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2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1</definedName>
    <definedName function="false" hidden="false" localSheetId="7" name="_xlnm.Print_Area" vbProcedure="false">'CUADRO 5,5'!$A$3:$Y$46</definedName>
    <definedName function="false" hidden="false" localSheetId="2" name="_xlnm.Print_Area" vbProcedure="false">'CUADRO 5.1A'!$A$1:$N$42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4</definedName>
    <definedName function="false" hidden="false" localSheetId="11" name="_xlnm.Print_Area" vbProcedure="false">'CUADRO 5.9'!$A$3:$Y$63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39</definedName>
    <definedName function="false" hidden="false" localSheetId="7" name="PAX_NACIONAL" vbProcedure="false">'CUADRO 5,5'!$A$6:$T$44</definedName>
    <definedName function="false" hidden="false" localSheetId="8" name="PAX_NACIONAL" vbProcedure="false">'CUADRO 5.6'!$A$6:$N$57</definedName>
    <definedName function="false" hidden="false" localSheetId="9" name="PAX_NACIONAL" vbProcedure="false">'CUADRO 5.7'!$A$6:$N$47</definedName>
    <definedName function="false" hidden="false" localSheetId="10" name="PAX_NACIONAL" vbProcedure="false">'CUADRO 5.8'!$A$6:$T$71</definedName>
    <definedName function="false" hidden="false" localSheetId="11" name="PAX_NACIONAL" vbProcedure="false">'CUADRO 5.9'!$A$6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7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4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Agosto de 2014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go 2013</t>
  </si>
  <si>
    <t xml:space="preserve">Ene- Ago 2014</t>
  </si>
  <si>
    <t xml:space="preserve">Variación Mensual %</t>
  </si>
  <si>
    <t xml:space="preserve">Ago 2014 - Ago 2013</t>
  </si>
  <si>
    <t xml:space="preserve">Variación Acumulada %</t>
  </si>
  <si>
    <t xml:space="preserve">Ene - Ago 2014 / Ene - Ago 2013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Agosto 2014</t>
  </si>
  <si>
    <t xml:space="preserve">% PART</t>
  </si>
  <si>
    <t xml:space="preserve">Agosto 2013</t>
  </si>
  <si>
    <t xml:space="preserve">% Var.</t>
  </si>
  <si>
    <t xml:space="preserve">Enero - Agosto 2014</t>
  </si>
  <si>
    <t xml:space="preserve">Enero - Agosto 2013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Searca</t>
  </si>
  <si>
    <t xml:space="preserve">Helicol</t>
  </si>
  <si>
    <t xml:space="preserve">Sarpa</t>
  </si>
  <si>
    <t xml:space="preserve">Taxcaldas</t>
  </si>
  <si>
    <t xml:space="preserve">Otros</t>
  </si>
  <si>
    <t xml:space="preserve">Información provisional.  **: Antes Aire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Selva</t>
  </si>
  <si>
    <t xml:space="preserve">Tampa</t>
  </si>
  <si>
    <t xml:space="preserve">Aer Caribe</t>
  </si>
  <si>
    <t xml:space="preserve">Air Colombia</t>
  </si>
  <si>
    <t xml:space="preserve">Aliansa</t>
  </si>
  <si>
    <t xml:space="preserve">Sadelca</t>
  </si>
  <si>
    <t xml:space="preserve">Otras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Lufthansa</t>
  </si>
  <si>
    <t xml:space="preserve">Air France</t>
  </si>
  <si>
    <t xml:space="preserve">American</t>
  </si>
  <si>
    <t xml:space="preserve">Jetblue</t>
  </si>
  <si>
    <t xml:space="preserve">United Airlines</t>
  </si>
  <si>
    <t xml:space="preserve">Taca</t>
  </si>
  <si>
    <t xml:space="preserve">Delta</t>
  </si>
  <si>
    <t xml:space="preserve">Spirit Airlines</t>
  </si>
  <si>
    <t xml:space="preserve">Taca International Airlines S.A</t>
  </si>
  <si>
    <t xml:space="preserve">Lan Peru</t>
  </si>
  <si>
    <t xml:space="preserve">Aerogal</t>
  </si>
  <si>
    <t xml:space="preserve">Aeromexico</t>
  </si>
  <si>
    <t xml:space="preserve">Lacsa</t>
  </si>
  <si>
    <t xml:space="preserve">Lan Airlines</t>
  </si>
  <si>
    <t xml:space="preserve">Air Canada</t>
  </si>
  <si>
    <t xml:space="preserve">Aerol. Argentinas</t>
  </si>
  <si>
    <t xml:space="preserve">TAP Portugal</t>
  </si>
  <si>
    <t xml:space="preserve">Interjet</t>
  </si>
  <si>
    <t xml:space="preserve">Tame</t>
  </si>
  <si>
    <t xml:space="preserve">Conviasa</t>
  </si>
  <si>
    <t xml:space="preserve">Copa</t>
  </si>
  <si>
    <t xml:space="preserve">Cubana</t>
  </si>
  <si>
    <t xml:space="preserve">Insel Air</t>
  </si>
  <si>
    <t xml:space="preserve">Air Panama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argolux</t>
  </si>
  <si>
    <t xml:space="preserve">Centurion</t>
  </si>
  <si>
    <t xml:space="preserve">Linea A. Carguera de Col</t>
  </si>
  <si>
    <t xml:space="preserve">Ups</t>
  </si>
  <si>
    <t xml:space="preserve">Sky Lease I.</t>
  </si>
  <si>
    <t xml:space="preserve">Martinair</t>
  </si>
  <si>
    <t xml:space="preserve">Absa</t>
  </si>
  <si>
    <t xml:space="preserve">Florida West</t>
  </si>
  <si>
    <t xml:space="preserve">Fedex</t>
  </si>
  <si>
    <t xml:space="preserve">Mas Air</t>
  </si>
  <si>
    <t xml:space="preserve">Vensecar C.A.</t>
  </si>
  <si>
    <t xml:space="preserve">Solar Cargo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BOG-BGA-BOG</t>
  </si>
  <si>
    <t xml:space="preserve">BOG-CUC-BOG</t>
  </si>
  <si>
    <t xml:space="preserve">BOG-MTR-BOG</t>
  </si>
  <si>
    <t xml:space="preserve">CTG-MDE-CTG</t>
  </si>
  <si>
    <t xml:space="preserve">BOG-VUP-BOG</t>
  </si>
  <si>
    <t xml:space="preserve">BOG-LET-BOG</t>
  </si>
  <si>
    <t xml:space="preserve">ADZ-CLO-ADZ</t>
  </si>
  <si>
    <t xml:space="preserve">BOG-PEI-BOG</t>
  </si>
  <si>
    <t xml:space="preserve">ADZ-MDE-ADZ</t>
  </si>
  <si>
    <t xml:space="preserve">CLO-MDE-CLO</t>
  </si>
  <si>
    <t xml:space="preserve">BAQ-MDE-BAQ</t>
  </si>
  <si>
    <t xml:space="preserve">CLO-CTG-CLO</t>
  </si>
  <si>
    <t xml:space="preserve">MDE-SMR-MDE</t>
  </si>
  <si>
    <t xml:space="preserve">BOG-PSO-BOG</t>
  </si>
  <si>
    <t xml:space="preserve">BOG-RCH-BOG</t>
  </si>
  <si>
    <t xml:space="preserve">BOG-EYP-BOG</t>
  </si>
  <si>
    <t xml:space="preserve">CLO-BAQ-CLO</t>
  </si>
  <si>
    <t xml:space="preserve">BOG-NVA-BOG</t>
  </si>
  <si>
    <t xml:space="preserve">CTG-PEI-CTG</t>
  </si>
  <si>
    <t xml:space="preserve">ADZ-PEI-ADZ</t>
  </si>
  <si>
    <t xml:space="preserve">BOG-EJA-BOG</t>
  </si>
  <si>
    <t xml:space="preserve">BOG-AXM-BOG</t>
  </si>
  <si>
    <t xml:space="preserve">ADZ-CTG-ADZ</t>
  </si>
  <si>
    <t xml:space="preserve">APO-EOH-APO</t>
  </si>
  <si>
    <t xml:space="preserve">BOG-PPN-BOG</t>
  </si>
  <si>
    <t xml:space="preserve">BOG-AUC-BOG</t>
  </si>
  <si>
    <t xml:space="preserve">BOG-MZL-BOG</t>
  </si>
  <si>
    <t xml:space="preserve">EOH-MTR-EOH</t>
  </si>
  <si>
    <t xml:space="preserve">BOG-FLA-BOG</t>
  </si>
  <si>
    <t xml:space="preserve">EOH-UIB-EOH</t>
  </si>
  <si>
    <t xml:space="preserve">BOG-EOH-BOG</t>
  </si>
  <si>
    <t xml:space="preserve">CLO-TCO-CLO</t>
  </si>
  <si>
    <t xml:space="preserve">BOG-UIB-BOG</t>
  </si>
  <si>
    <t xml:space="preserve">BOG-IBE-BOG</t>
  </si>
  <si>
    <t xml:space="preserve">BOG-CZU-BOG</t>
  </si>
  <si>
    <t xml:space="preserve">*</t>
  </si>
  <si>
    <t xml:space="preserve">EOH-PEI-EOH</t>
  </si>
  <si>
    <t xml:space="preserve">BOG-VVC-BOG</t>
  </si>
  <si>
    <t xml:space="preserve">ADZ-BGA-ADZ</t>
  </si>
  <si>
    <t xml:space="preserve">CLO-PSO-CLO</t>
  </si>
  <si>
    <t xml:space="preserve">CTG-BGA-CTG</t>
  </si>
  <si>
    <t xml:space="preserve">CUC-BGA-CUC</t>
  </si>
  <si>
    <t xml:space="preserve">CAQ-EOH-CAQ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PVA-ADZ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MIA-MDE</t>
  </si>
  <si>
    <t xml:space="preserve">CLO-MIA-CLO</t>
  </si>
  <si>
    <t xml:space="preserve">BOG-YYZ-BOG</t>
  </si>
  <si>
    <t xml:space="preserve">BOG-ATL-BOG</t>
  </si>
  <si>
    <t xml:space="preserve">MDE-FLL-MDE</t>
  </si>
  <si>
    <t xml:space="preserve">BOG-EWR-BOG</t>
  </si>
  <si>
    <t xml:space="preserve">MDE-JFK-MDE</t>
  </si>
  <si>
    <t xml:space="preserve">BOG-IAD-BOG</t>
  </si>
  <si>
    <t xml:space="preserve">BOG-DFW-BOG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CCS-BOG</t>
  </si>
  <si>
    <t xml:space="preserve">BOG-UIO-BOG</t>
  </si>
  <si>
    <t xml:space="preserve">BOG-GYE-BOG</t>
  </si>
  <si>
    <t xml:space="preserve">BOG-RIO-BOG</t>
  </si>
  <si>
    <t xml:space="preserve">MDE-LIM-MDE</t>
  </si>
  <si>
    <t xml:space="preserve">MDE-UIO-MDE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LIS-BOG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PUJ-BOG</t>
  </si>
  <si>
    <t xml:space="preserve">CLO-PTY-CLO</t>
  </si>
  <si>
    <t xml:space="preserve">BOG-SJO-BOG</t>
  </si>
  <si>
    <t xml:space="preserve">BOG-SDQ-BOG</t>
  </si>
  <si>
    <t xml:space="preserve">CTG-PTY-CTG</t>
  </si>
  <si>
    <t xml:space="preserve">BAQ-PTY-BAQ</t>
  </si>
  <si>
    <t xml:space="preserve">ADZ-PTY-ADZ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VLN-BOG</t>
  </si>
  <si>
    <t xml:space="preserve">MDE-CCS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9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8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8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1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9680</xdr:colOff>
      <xdr:row>1</xdr:row>
      <xdr:rowOff>82080</xdr:rowOff>
    </xdr:from>
    <xdr:to>
      <xdr:col>2</xdr:col>
      <xdr:colOff>5194800</xdr:colOff>
      <xdr:row>5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0840" y="187560"/>
          <a:ext cx="82512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1320</xdr:colOff>
      <xdr:row>3</xdr:row>
      <xdr:rowOff>172440</xdr:rowOff>
    </xdr:from>
    <xdr:to>
      <xdr:col>14</xdr:col>
      <xdr:colOff>188640</xdr:colOff>
      <xdr:row>8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29840" y="1071000"/>
          <a:ext cx="103356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6"/>
    <col collapsed="false" customWidth="true" hidden="false" outlineLevel="0" max="3" min="3" style="1" width="77.32"/>
    <col collapsed="false" customWidth="false" hidden="false" outlineLevel="0" max="257" min="4" style="1" width="11.32"/>
  </cols>
  <sheetData>
    <row r="1" customFormat="false" ht="8.3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3" hidden="false" customHeight="false" outlineLevel="0" collapsed="false">
      <c r="B8" s="12" t="s">
        <v>3</v>
      </c>
      <c r="C8" s="12"/>
      <c r="E8" s="13"/>
    </row>
    <row r="9" customFormat="false" ht="21.4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" hidden="false" customHeight="true" outlineLevel="0" collapsed="false">
      <c r="B13" s="19" t="s">
        <v>7</v>
      </c>
      <c r="C13" s="20" t="s">
        <v>8</v>
      </c>
    </row>
    <row r="14" customFormat="false" ht="20.3" hidden="false" customHeight="true" outlineLevel="0" collapsed="false">
      <c r="B14" s="21" t="s">
        <v>9</v>
      </c>
      <c r="C14" s="22" t="s">
        <v>10</v>
      </c>
    </row>
    <row r="15" customFormat="false" ht="20.3" hidden="false" customHeight="true" outlineLevel="0" collapsed="false">
      <c r="B15" s="23" t="s">
        <v>11</v>
      </c>
      <c r="C15" s="24" t="s">
        <v>12</v>
      </c>
    </row>
    <row r="16" customFormat="false" ht="20.3" hidden="false" customHeight="true" outlineLevel="0" collapsed="false">
      <c r="B16" s="21" t="s">
        <v>13</v>
      </c>
      <c r="C16" s="22" t="s">
        <v>14</v>
      </c>
      <c r="G16" s="13"/>
    </row>
    <row r="17" customFormat="false" ht="20.3" hidden="false" customHeight="true" outlineLevel="0" collapsed="false">
      <c r="B17" s="23" t="s">
        <v>15</v>
      </c>
      <c r="C17" s="24" t="s">
        <v>16</v>
      </c>
    </row>
    <row r="18" customFormat="false" ht="20.3" hidden="false" customHeight="true" outlineLevel="0" collapsed="false">
      <c r="B18" s="21" t="s">
        <v>17</v>
      </c>
      <c r="C18" s="22" t="s">
        <v>18</v>
      </c>
    </row>
    <row r="19" customFormat="false" ht="20.3" hidden="false" customHeight="true" outlineLevel="0" collapsed="false">
      <c r="B19" s="23" t="s">
        <v>19</v>
      </c>
      <c r="C19" s="24" t="s">
        <v>20</v>
      </c>
    </row>
    <row r="20" customFormat="false" ht="20.3" hidden="false" customHeight="true" outlineLevel="0" collapsed="false">
      <c r="B20" s="21" t="s">
        <v>21</v>
      </c>
      <c r="C20" s="22" t="s">
        <v>22</v>
      </c>
    </row>
    <row r="21" customFormat="false" ht="20.3" hidden="false" customHeight="true" outlineLevel="0" collapsed="false">
      <c r="B21" s="23" t="s">
        <v>23</v>
      </c>
      <c r="C21" s="24" t="s">
        <v>24</v>
      </c>
    </row>
    <row r="22" customFormat="false" ht="20.3" hidden="false" customHeight="true" outlineLevel="0" collapsed="false">
      <c r="B22" s="21" t="s">
        <v>25</v>
      </c>
      <c r="C22" s="22" t="s">
        <v>26</v>
      </c>
    </row>
    <row r="23" customFormat="false" ht="20.3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4.3" hidden="false" customHeight="false" outlineLevel="0" collapsed="false">
      <c r="B27" s="29" t="s">
        <v>31</v>
      </c>
    </row>
    <row r="28" customFormat="false" ht="12.35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7"/>
    </sheetView>
  </sheetViews>
  <sheetFormatPr defaultColWidth="9.1015625" defaultRowHeight="14.3" zeroHeight="false" outlineLevelRow="0" outlineLevelCol="0"/>
  <cols>
    <col collapsed="false" customWidth="true" hidden="false" outlineLevel="0" max="1" min="1" style="340" width="15.87"/>
    <col collapsed="false" customWidth="true" hidden="false" outlineLevel="0" max="2" min="2" style="340" width="8.66"/>
    <col collapsed="false" customWidth="true" hidden="false" outlineLevel="0" max="3" min="3" style="340" width="11.87"/>
    <col collapsed="false" customWidth="true" hidden="false" outlineLevel="0" max="4" min="4" style="340" width="6.77"/>
    <col collapsed="false" customWidth="true" hidden="false" outlineLevel="0" max="5" min="5" style="340" width="10.2"/>
    <col collapsed="false" customWidth="true" hidden="false" outlineLevel="0" max="6" min="6" style="340" width="9.33"/>
    <col collapsed="false" customWidth="true" hidden="false" outlineLevel="0" max="7" min="7" style="340" width="11.87"/>
    <col collapsed="false" customWidth="true" hidden="false" outlineLevel="0" max="8" min="8" style="340" width="7.66"/>
    <col collapsed="false" customWidth="true" hidden="false" outlineLevel="0" max="10" min="9" style="340" width="8.66"/>
    <col collapsed="false" customWidth="true" hidden="false" outlineLevel="0" max="11" min="11" style="340" width="12.32"/>
    <col collapsed="false" customWidth="true" hidden="false" outlineLevel="0" max="12" min="12" style="340" width="7.99"/>
    <col collapsed="false" customWidth="true" hidden="false" outlineLevel="0" max="13" min="13" style="340" width="10.66"/>
    <col collapsed="false" customWidth="true" hidden="false" outlineLevel="0" max="14" min="14" style="340" width="8.66"/>
    <col collapsed="false" customWidth="true" hidden="false" outlineLevel="0" max="15" min="15" style="340" width="11.66"/>
    <col collapsed="false" customWidth="false" hidden="false" outlineLevel="0" max="16" min="16" style="340" width="9.1"/>
    <col collapsed="false" customWidth="true" hidden="false" outlineLevel="0" max="17" min="17" style="340" width="10.2"/>
    <col collapsed="false" customWidth="false" hidden="false" outlineLevel="0" max="257" min="18" style="340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3.75" hidden="false" customHeight="true" outlineLevel="0" collapsed="false"/>
    <row r="3" customFormat="false" ht="24" hidden="false" customHeight="true" outlineLevel="0" collapsed="false">
      <c r="A3" s="342" t="s">
        <v>211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19" hidden="false" customHeight="true" outlineLevel="0" collapsed="false">
      <c r="A4" s="343" t="s">
        <v>5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47" customFormat="true" ht="20.45" hidden="false" customHeight="true" outlineLevel="0" collapsed="false">
      <c r="A5" s="344" t="s">
        <v>158</v>
      </c>
      <c r="B5" s="345" t="s">
        <v>83</v>
      </c>
      <c r="C5" s="345"/>
      <c r="D5" s="345"/>
      <c r="E5" s="345"/>
      <c r="F5" s="345"/>
      <c r="G5" s="345"/>
      <c r="H5" s="345"/>
      <c r="I5" s="345"/>
      <c r="J5" s="346" t="s">
        <v>84</v>
      </c>
      <c r="K5" s="346"/>
      <c r="L5" s="346"/>
      <c r="M5" s="346"/>
      <c r="N5" s="346"/>
      <c r="O5" s="346"/>
      <c r="P5" s="346"/>
      <c r="Q5" s="346"/>
    </row>
    <row r="6" s="357" customFormat="true" ht="28.55" hidden="false" customHeight="true" outlineLevel="0" collapsed="false">
      <c r="A6" s="344"/>
      <c r="B6" s="348" t="s">
        <v>85</v>
      </c>
      <c r="C6" s="348"/>
      <c r="D6" s="348"/>
      <c r="E6" s="348" t="s">
        <v>86</v>
      </c>
      <c r="F6" s="348" t="s">
        <v>87</v>
      </c>
      <c r="G6" s="348"/>
      <c r="H6" s="348"/>
      <c r="I6" s="348" t="s">
        <v>88</v>
      </c>
      <c r="J6" s="349" t="s">
        <v>89</v>
      </c>
      <c r="K6" s="349"/>
      <c r="L6" s="349"/>
      <c r="M6" s="349" t="s">
        <v>86</v>
      </c>
      <c r="N6" s="349" t="s">
        <v>90</v>
      </c>
      <c r="O6" s="349"/>
      <c r="P6" s="349"/>
      <c r="Q6" s="349" t="s">
        <v>88</v>
      </c>
    </row>
    <row r="7" s="357" customFormat="true" ht="22.55" hidden="false" customHeight="true" outlineLevel="0" collapsed="false">
      <c r="A7" s="344"/>
      <c r="B7" s="351" t="s">
        <v>50</v>
      </c>
      <c r="C7" s="352" t="s">
        <v>51</v>
      </c>
      <c r="D7" s="352" t="s">
        <v>52</v>
      </c>
      <c r="E7" s="353" t="s">
        <v>86</v>
      </c>
      <c r="F7" s="354" t="s">
        <v>50</v>
      </c>
      <c r="G7" s="352" t="s">
        <v>51</v>
      </c>
      <c r="H7" s="352" t="s">
        <v>52</v>
      </c>
      <c r="I7" s="355" t="s">
        <v>88</v>
      </c>
      <c r="J7" s="354" t="s">
        <v>50</v>
      </c>
      <c r="K7" s="352" t="s">
        <v>51</v>
      </c>
      <c r="L7" s="352" t="s">
        <v>52</v>
      </c>
      <c r="M7" s="355" t="s">
        <v>86</v>
      </c>
      <c r="N7" s="354" t="s">
        <v>50</v>
      </c>
      <c r="O7" s="352" t="s">
        <v>51</v>
      </c>
      <c r="P7" s="352" t="s">
        <v>52</v>
      </c>
      <c r="Q7" s="356" t="s">
        <v>88</v>
      </c>
    </row>
    <row r="8" s="364" customFormat="true" ht="18" hidden="false" customHeight="true" outlineLevel="0" collapsed="false">
      <c r="A8" s="387" t="s">
        <v>159</v>
      </c>
      <c r="B8" s="388" t="n">
        <f aca="false">SUM(B9:B47)</f>
        <v>6892.1375669</v>
      </c>
      <c r="C8" s="360" t="n">
        <f aca="false">SUM(C9:C47)</f>
        <v>462.03235077</v>
      </c>
      <c r="D8" s="360" t="n">
        <f aca="false">C8+B8</f>
        <v>7354.16991767</v>
      </c>
      <c r="E8" s="361" t="n">
        <f aca="false">D8/$D$8</f>
        <v>1</v>
      </c>
      <c r="F8" s="359" t="n">
        <f aca="false">SUM(F9:F47)</f>
        <v>6720.50515057</v>
      </c>
      <c r="G8" s="360" t="n">
        <f aca="false">SUM(G9:G47)</f>
        <v>454.29069667</v>
      </c>
      <c r="H8" s="360" t="n">
        <f aca="false">G8+F8</f>
        <v>7174.79584724</v>
      </c>
      <c r="I8" s="389" t="n">
        <f aca="false">(D8/H8-1)</f>
        <v>0.025000581793418</v>
      </c>
      <c r="J8" s="388" t="n">
        <f aca="false">SUM(J9:J47)</f>
        <v>51674.28022174</v>
      </c>
      <c r="K8" s="360" t="n">
        <f aca="false">SUM(K9:K47)</f>
        <v>3544.94557519</v>
      </c>
      <c r="L8" s="360" t="n">
        <f aca="false">K8+J8</f>
        <v>55219.22579693</v>
      </c>
      <c r="M8" s="361" t="n">
        <f aca="false">(L8/$L$8)</f>
        <v>1</v>
      </c>
      <c r="N8" s="360" t="n">
        <f aca="false">SUM(N9:N47)</f>
        <v>46691.17733662</v>
      </c>
      <c r="O8" s="360" t="n">
        <f aca="false">SUM(O9:O47)</f>
        <v>3554.77312305</v>
      </c>
      <c r="P8" s="360" t="n">
        <f aca="false">O8+N8</f>
        <v>50245.95045967</v>
      </c>
      <c r="Q8" s="363" t="n">
        <f aca="false">(L8/P8-1)</f>
        <v>0.0989786299545037</v>
      </c>
    </row>
    <row r="9" s="372" customFormat="true" ht="18" hidden="false" customHeight="true" outlineLevel="0" collapsed="false">
      <c r="A9" s="390" t="s">
        <v>171</v>
      </c>
      <c r="B9" s="391" t="n">
        <v>1505.17553035</v>
      </c>
      <c r="C9" s="392" t="n">
        <v>0.217754</v>
      </c>
      <c r="D9" s="392" t="n">
        <f aca="false">C9+B9</f>
        <v>1505.39328435</v>
      </c>
      <c r="E9" s="393" t="n">
        <f aca="false">D9/$D$8</f>
        <v>0.204699279619983</v>
      </c>
      <c r="F9" s="394" t="n">
        <v>1378.491697</v>
      </c>
      <c r="G9" s="392"/>
      <c r="H9" s="392" t="n">
        <f aca="false">G9+F9</f>
        <v>1378.491697</v>
      </c>
      <c r="I9" s="393" t="n">
        <f aca="false">(D9/H9-1)</f>
        <v>0.0920582892346575</v>
      </c>
      <c r="J9" s="392" t="n">
        <v>10670.15831015</v>
      </c>
      <c r="K9" s="392" t="n">
        <v>1.0452192</v>
      </c>
      <c r="L9" s="392" t="n">
        <f aca="false">K9+J9</f>
        <v>10671.20352935</v>
      </c>
      <c r="M9" s="393" t="n">
        <f aca="false">(L9/$L$8)</f>
        <v>0.193251596257318</v>
      </c>
      <c r="N9" s="391" t="n">
        <v>9398.32469989</v>
      </c>
      <c r="O9" s="392" t="n">
        <v>7.730267</v>
      </c>
      <c r="P9" s="392" t="n">
        <f aca="false">O9+N9</f>
        <v>9406.05496689</v>
      </c>
      <c r="Q9" s="393" t="n">
        <f aca="false">(L9/P9-1)</f>
        <v>0.134503632703978</v>
      </c>
    </row>
    <row r="10" s="372" customFormat="true" ht="18" hidden="false" customHeight="true" outlineLevel="0" collapsed="false">
      <c r="A10" s="390" t="s">
        <v>161</v>
      </c>
      <c r="B10" s="391" t="n">
        <v>1120.98247776</v>
      </c>
      <c r="C10" s="392" t="n">
        <v>0.1857168</v>
      </c>
      <c r="D10" s="392" t="n">
        <f aca="false">C10+B10</f>
        <v>1121.16819456</v>
      </c>
      <c r="E10" s="393" t="n">
        <f aca="false">D10/$D$8</f>
        <v>0.152453398155263</v>
      </c>
      <c r="F10" s="394" t="n">
        <v>808.30417056</v>
      </c>
      <c r="G10" s="392" t="n">
        <v>3.86290944</v>
      </c>
      <c r="H10" s="392" t="n">
        <f aca="false">G10+F10</f>
        <v>812.16708</v>
      </c>
      <c r="I10" s="393" t="n">
        <f aca="false">(D10/H10-1)</f>
        <v>0.380464958712683</v>
      </c>
      <c r="J10" s="392" t="n">
        <v>8867.11189728</v>
      </c>
      <c r="K10" s="392" t="n">
        <v>99.20785104</v>
      </c>
      <c r="L10" s="392" t="n">
        <f aca="false">K10+J10</f>
        <v>8966.31974832</v>
      </c>
      <c r="M10" s="393" t="n">
        <f aca="false">(L10/$L$8)</f>
        <v>0.162376774011535</v>
      </c>
      <c r="N10" s="391" t="n">
        <v>7499.020836</v>
      </c>
      <c r="O10" s="392" t="n">
        <v>51.54810528</v>
      </c>
      <c r="P10" s="392" t="n">
        <f aca="false">O10+N10</f>
        <v>7550.56894128</v>
      </c>
      <c r="Q10" s="395" t="n">
        <f aca="false">(L10/P10-1)</f>
        <v>0.187502533656755</v>
      </c>
    </row>
    <row r="11" s="372" customFormat="true" ht="18" hidden="false" customHeight="true" outlineLevel="0" collapsed="false">
      <c r="A11" s="390" t="s">
        <v>162</v>
      </c>
      <c r="B11" s="391" t="n">
        <v>974.08847179</v>
      </c>
      <c r="C11" s="392" t="n">
        <v>131.29617599</v>
      </c>
      <c r="D11" s="392" t="n">
        <f aca="false">C11+B11</f>
        <v>1105.38464778</v>
      </c>
      <c r="E11" s="393" t="n">
        <f aca="false">D11/$D$8</f>
        <v>0.150307194442716</v>
      </c>
      <c r="F11" s="394" t="n">
        <v>1081.33552128</v>
      </c>
      <c r="G11" s="392" t="n">
        <v>105.25561305</v>
      </c>
      <c r="H11" s="392" t="n">
        <f aca="false">G11+F11</f>
        <v>1186.59113433</v>
      </c>
      <c r="I11" s="393" t="n">
        <f aca="false">(D11/H11-1)</f>
        <v>-0.0684367885454098</v>
      </c>
      <c r="J11" s="392" t="n">
        <v>7116.19198297</v>
      </c>
      <c r="K11" s="392" t="n">
        <v>1137.8672424</v>
      </c>
      <c r="L11" s="392" t="n">
        <f aca="false">K11+J11</f>
        <v>8254.05922537</v>
      </c>
      <c r="M11" s="393" t="n">
        <f aca="false">(L11/$L$8)</f>
        <v>0.1494779962277</v>
      </c>
      <c r="N11" s="391" t="n">
        <v>7384.67908325</v>
      </c>
      <c r="O11" s="392" t="n">
        <v>751.0680835</v>
      </c>
      <c r="P11" s="392" t="n">
        <f aca="false">O11+N11</f>
        <v>8135.74716675</v>
      </c>
      <c r="Q11" s="395" t="n">
        <f aca="false">(L11/P11-1)</f>
        <v>0.0145422486951821</v>
      </c>
    </row>
    <row r="12" s="372" customFormat="true" ht="18" hidden="false" customHeight="true" outlineLevel="0" collapsed="false">
      <c r="A12" s="390" t="s">
        <v>164</v>
      </c>
      <c r="B12" s="391" t="n">
        <v>512.29619122</v>
      </c>
      <c r="C12" s="392" t="n">
        <v>2.18696852</v>
      </c>
      <c r="D12" s="392" t="n">
        <f aca="false">C12+B12</f>
        <v>514.48315974</v>
      </c>
      <c r="E12" s="393" t="n">
        <f aca="false">D12/$D$8</f>
        <v>0.0699580191237956</v>
      </c>
      <c r="F12" s="394" t="n">
        <v>413.42901754</v>
      </c>
      <c r="G12" s="392" t="n">
        <v>19.6695785</v>
      </c>
      <c r="H12" s="392" t="n">
        <f aca="false">G12+F12</f>
        <v>433.09859604</v>
      </c>
      <c r="I12" s="393" t="n">
        <f aca="false">(D12/H12-1)</f>
        <v>0.187912323993042</v>
      </c>
      <c r="J12" s="392" t="n">
        <v>3807.9323997</v>
      </c>
      <c r="K12" s="392" t="n">
        <v>74.20508678</v>
      </c>
      <c r="L12" s="392" t="n">
        <f aca="false">K12+J12</f>
        <v>3882.13748648</v>
      </c>
      <c r="M12" s="393" t="n">
        <f aca="false">(L12/$L$8)</f>
        <v>0.0703040912010728</v>
      </c>
      <c r="N12" s="391" t="n">
        <v>3252.03188134</v>
      </c>
      <c r="O12" s="392" t="n">
        <v>137.89230664</v>
      </c>
      <c r="P12" s="392" t="n">
        <f aca="false">O12+N12</f>
        <v>3389.92418798</v>
      </c>
      <c r="Q12" s="395" t="n">
        <f aca="false">(L12/P12-1)</f>
        <v>0.145198910419675</v>
      </c>
    </row>
    <row r="13" s="372" customFormat="true" ht="18" hidden="false" customHeight="true" outlineLevel="0" collapsed="false">
      <c r="A13" s="390" t="s">
        <v>163</v>
      </c>
      <c r="B13" s="391" t="n">
        <v>444.94759056</v>
      </c>
      <c r="C13" s="392" t="n">
        <v>0.0056032</v>
      </c>
      <c r="D13" s="392" t="n">
        <f aca="false">C13+B13</f>
        <v>444.95319376</v>
      </c>
      <c r="E13" s="393" t="n">
        <f aca="false">D13/$D$8</f>
        <v>0.0605035236799333</v>
      </c>
      <c r="F13" s="394" t="n">
        <v>517.67348448</v>
      </c>
      <c r="G13" s="392" t="n">
        <v>0.9917664</v>
      </c>
      <c r="H13" s="392" t="n">
        <f aca="false">G13+F13</f>
        <v>518.66525088</v>
      </c>
      <c r="I13" s="393" t="n">
        <f aca="false">(D13/H13-1)</f>
        <v>-0.142118749993248</v>
      </c>
      <c r="J13" s="392" t="n">
        <v>3442.50466208</v>
      </c>
      <c r="K13" s="392" t="n">
        <v>4.34976416</v>
      </c>
      <c r="L13" s="392" t="n">
        <f aca="false">K13+J13</f>
        <v>3446.85442624</v>
      </c>
      <c r="M13" s="393" t="n">
        <f aca="false">(L13/$L$8)</f>
        <v>0.0624212740489316</v>
      </c>
      <c r="N13" s="391" t="n">
        <v>3305.30078464</v>
      </c>
      <c r="O13" s="392" t="n">
        <v>18.83459648</v>
      </c>
      <c r="P13" s="392" t="n">
        <f aca="false">O13+N13</f>
        <v>3324.13538112</v>
      </c>
      <c r="Q13" s="395" t="n">
        <f aca="false">(L13/P13-1)</f>
        <v>0.0369175833863455</v>
      </c>
    </row>
    <row r="14" s="372" customFormat="true" ht="18" hidden="false" customHeight="true" outlineLevel="0" collapsed="false">
      <c r="A14" s="390" t="s">
        <v>160</v>
      </c>
      <c r="B14" s="391" t="n">
        <v>437.52961809</v>
      </c>
      <c r="C14" s="392" t="n">
        <v>1.84291416</v>
      </c>
      <c r="D14" s="392" t="n">
        <f aca="false">C14+B14</f>
        <v>439.37253225</v>
      </c>
      <c r="E14" s="393" t="n">
        <f aca="false">D14/$D$8</f>
        <v>0.0597446805239449</v>
      </c>
      <c r="F14" s="394" t="n">
        <v>623.39051304</v>
      </c>
      <c r="G14" s="392" t="n">
        <v>1.46114901</v>
      </c>
      <c r="H14" s="392" t="n">
        <f aca="false">G14+F14</f>
        <v>624.85166205</v>
      </c>
      <c r="I14" s="393" t="n">
        <f aca="false">(D14/H14-1)</f>
        <v>-0.296837059201353</v>
      </c>
      <c r="J14" s="392" t="n">
        <v>3654.10526751</v>
      </c>
      <c r="K14" s="392" t="n">
        <v>12.03441219</v>
      </c>
      <c r="L14" s="392" t="n">
        <f aca="false">K14+J14</f>
        <v>3666.1396797</v>
      </c>
      <c r="M14" s="393" t="n">
        <f aca="false">(L14/$L$8)</f>
        <v>0.0663924498540113</v>
      </c>
      <c r="N14" s="391" t="n">
        <v>3797.1079668</v>
      </c>
      <c r="O14" s="392" t="n">
        <v>17.32887486</v>
      </c>
      <c r="P14" s="392" t="n">
        <f aca="false">O14+N14</f>
        <v>3814.43684166</v>
      </c>
      <c r="Q14" s="395" t="n">
        <f aca="false">(L14/P14-1)</f>
        <v>-0.0388778653614988</v>
      </c>
    </row>
    <row r="15" s="372" customFormat="true" ht="18" hidden="false" customHeight="true" outlineLevel="0" collapsed="false">
      <c r="A15" s="390" t="s">
        <v>165</v>
      </c>
      <c r="B15" s="391" t="n">
        <v>180.40484924</v>
      </c>
      <c r="C15" s="392" t="n">
        <v>0</v>
      </c>
      <c r="D15" s="392" t="n">
        <f aca="false">C15+B15</f>
        <v>180.40484924</v>
      </c>
      <c r="E15" s="393" t="n">
        <f aca="false">D15/$D$8</f>
        <v>0.0245309601572487</v>
      </c>
      <c r="F15" s="394" t="n">
        <v>211.98357586</v>
      </c>
      <c r="G15" s="392" t="n">
        <v>5.1881263</v>
      </c>
      <c r="H15" s="392" t="n">
        <f aca="false">G15+F15</f>
        <v>217.17170216</v>
      </c>
      <c r="I15" s="393" t="n">
        <f aca="false">(D15/H15-1)</f>
        <v>-0.169298543752778</v>
      </c>
      <c r="J15" s="392" t="n">
        <v>1224.06920181</v>
      </c>
      <c r="K15" s="392" t="n">
        <v>8.12002093</v>
      </c>
      <c r="L15" s="392" t="n">
        <f aca="false">K15+J15</f>
        <v>1232.18922274</v>
      </c>
      <c r="M15" s="393" t="n">
        <f aca="false">(L15/$L$8)</f>
        <v>0.0223144965355256</v>
      </c>
      <c r="N15" s="391" t="n">
        <v>1191.54227591</v>
      </c>
      <c r="O15" s="392" t="n">
        <v>10.72756895</v>
      </c>
      <c r="P15" s="392" t="n">
        <f aca="false">O15+N15</f>
        <v>1202.26984486</v>
      </c>
      <c r="Q15" s="395" t="n">
        <f aca="false">(L15/P15-1)</f>
        <v>0.0248857425875837</v>
      </c>
    </row>
    <row r="16" s="372" customFormat="true" ht="18" hidden="false" customHeight="true" outlineLevel="0" collapsed="false">
      <c r="A16" s="390" t="s">
        <v>176</v>
      </c>
      <c r="B16" s="391" t="n">
        <v>151.91557986</v>
      </c>
      <c r="C16" s="392" t="n">
        <v>0.0474606</v>
      </c>
      <c r="D16" s="392" t="n">
        <f aca="false">C16+B16</f>
        <v>151.96304046</v>
      </c>
      <c r="E16" s="393" t="n">
        <f aca="false">D16/$D$8</f>
        <v>0.02066352044639</v>
      </c>
      <c r="F16" s="394" t="n">
        <v>179.99274348</v>
      </c>
      <c r="G16" s="392"/>
      <c r="H16" s="392" t="n">
        <f aca="false">G16+F16</f>
        <v>179.99274348</v>
      </c>
      <c r="I16" s="393" t="n">
        <f aca="false">(D16/H16-1)</f>
        <v>-0.155726850305577</v>
      </c>
      <c r="J16" s="392" t="n">
        <v>867.72056778</v>
      </c>
      <c r="K16" s="392" t="n">
        <v>0.3480444</v>
      </c>
      <c r="L16" s="392" t="n">
        <f aca="false">K16+J16</f>
        <v>868.06861218</v>
      </c>
      <c r="M16" s="393" t="n">
        <f aca="false">(L16/$L$8)</f>
        <v>0.015720405341653</v>
      </c>
      <c r="N16" s="391" t="n">
        <v>824.47288704</v>
      </c>
      <c r="O16" s="392" t="n">
        <v>0.0105468</v>
      </c>
      <c r="P16" s="392" t="n">
        <f aca="false">O16+N16</f>
        <v>824.48343384</v>
      </c>
      <c r="Q16" s="395" t="n">
        <f aca="false">(L16/P16-1)</f>
        <v>0.0528636192688601</v>
      </c>
    </row>
    <row r="17" s="372" customFormat="true" ht="18" hidden="false" customHeight="true" outlineLevel="0" collapsed="false">
      <c r="A17" s="390" t="s">
        <v>167</v>
      </c>
      <c r="B17" s="391" t="n">
        <v>151.68475314</v>
      </c>
      <c r="C17" s="392" t="n">
        <v>0.19305027</v>
      </c>
      <c r="D17" s="392" t="n">
        <f aca="false">C17+B17</f>
        <v>151.87780341</v>
      </c>
      <c r="E17" s="393" t="n">
        <f aca="false">D17/$D$8</f>
        <v>0.0206519301444314</v>
      </c>
      <c r="F17" s="394" t="n">
        <v>145.70818857</v>
      </c>
      <c r="G17" s="392" t="n">
        <v>0.84054807</v>
      </c>
      <c r="H17" s="392" t="n">
        <f aca="false">G17+F17</f>
        <v>146.54873664</v>
      </c>
      <c r="I17" s="393" t="n">
        <f aca="false">(D17/H17-1)</f>
        <v>0.0363637851282945</v>
      </c>
      <c r="J17" s="392" t="n">
        <v>1001.62593783</v>
      </c>
      <c r="K17" s="392" t="n">
        <v>2.57320422</v>
      </c>
      <c r="L17" s="392" t="n">
        <f aca="false">K17+J17</f>
        <v>1004.19914205</v>
      </c>
      <c r="M17" s="393" t="n">
        <f aca="false">(L17/$L$8)</f>
        <v>0.018185679490382</v>
      </c>
      <c r="N17" s="391" t="n">
        <v>970.41494511</v>
      </c>
      <c r="O17" s="392" t="n">
        <v>18.04240629</v>
      </c>
      <c r="P17" s="392" t="n">
        <f aca="false">O17+N17</f>
        <v>988.4573514</v>
      </c>
      <c r="Q17" s="395" t="n">
        <f aca="false">(L17/P17-1)</f>
        <v>0.0159256144210007</v>
      </c>
    </row>
    <row r="18" s="372" customFormat="true" ht="18" hidden="false" customHeight="true" outlineLevel="0" collapsed="false">
      <c r="A18" s="390" t="s">
        <v>172</v>
      </c>
      <c r="B18" s="391" t="n">
        <v>98.96504612</v>
      </c>
      <c r="C18" s="392" t="n">
        <v>32.18416013</v>
      </c>
      <c r="D18" s="392" t="n">
        <f aca="false">C18+B18</f>
        <v>131.14920625</v>
      </c>
      <c r="E18" s="393" t="n">
        <f aca="false">D18/$D$8</f>
        <v>0.0178333119465849</v>
      </c>
      <c r="F18" s="394" t="n">
        <v>72.95779623</v>
      </c>
      <c r="G18" s="392" t="n">
        <v>33.70751975</v>
      </c>
      <c r="H18" s="392" t="n">
        <f aca="false">G18+F18</f>
        <v>106.66531598</v>
      </c>
      <c r="I18" s="393" t="n">
        <f aca="false">(D18/H18-1)</f>
        <v>0.229539377866661</v>
      </c>
      <c r="J18" s="392" t="n">
        <v>729.93967326</v>
      </c>
      <c r="K18" s="392" t="n">
        <v>214.91891406</v>
      </c>
      <c r="L18" s="392" t="n">
        <f aca="false">K18+J18</f>
        <v>944.85858732</v>
      </c>
      <c r="M18" s="393" t="n">
        <f aca="false">(L18/$L$8)</f>
        <v>0.0171110437294927</v>
      </c>
      <c r="N18" s="391" t="n">
        <v>492.83582032</v>
      </c>
      <c r="O18" s="392" t="n">
        <v>281.62328427</v>
      </c>
      <c r="P18" s="392" t="n">
        <f aca="false">O18+N18</f>
        <v>774.45910459</v>
      </c>
      <c r="Q18" s="395" t="n">
        <f aca="false">(L18/P18-1)</f>
        <v>0.220023861453872</v>
      </c>
    </row>
    <row r="19" s="372" customFormat="true" ht="18" hidden="false" customHeight="true" outlineLevel="0" collapsed="false">
      <c r="A19" s="390" t="s">
        <v>174</v>
      </c>
      <c r="B19" s="391" t="n">
        <v>78.16578551</v>
      </c>
      <c r="C19" s="392" t="n">
        <v>31.10114384</v>
      </c>
      <c r="D19" s="392" t="n">
        <f aca="false">C19+B19</f>
        <v>109.26692935</v>
      </c>
      <c r="E19" s="393" t="n">
        <f aca="false">D19/$D$8</f>
        <v>0.0148578195191632</v>
      </c>
      <c r="F19" s="394" t="n">
        <v>37.14055661</v>
      </c>
      <c r="G19" s="392" t="n">
        <v>39.67653564</v>
      </c>
      <c r="H19" s="392" t="n">
        <f aca="false">G19+F19</f>
        <v>76.81709225</v>
      </c>
      <c r="I19" s="393" t="n">
        <f aca="false">(D19/H19-1)</f>
        <v>0.422429906542056</v>
      </c>
      <c r="J19" s="392" t="n">
        <v>446.70859668</v>
      </c>
      <c r="K19" s="392" t="n">
        <v>203.68932077</v>
      </c>
      <c r="L19" s="392" t="n">
        <f aca="false">K19+J19</f>
        <v>650.39791745</v>
      </c>
      <c r="M19" s="393" t="n">
        <f aca="false">(L19/$L$8)</f>
        <v>0.0117784686051531</v>
      </c>
      <c r="N19" s="391" t="n">
        <v>374.90701938</v>
      </c>
      <c r="O19" s="392" t="n">
        <v>486.75250765</v>
      </c>
      <c r="P19" s="392" t="n">
        <f aca="false">O19+N19</f>
        <v>861.65952703</v>
      </c>
      <c r="Q19" s="395" t="n">
        <f aca="false">(L19/P19-1)</f>
        <v>-0.245179914981251</v>
      </c>
    </row>
    <row r="20" s="372" customFormat="true" ht="18" hidden="false" customHeight="true" outlineLevel="0" collapsed="false">
      <c r="A20" s="390" t="s">
        <v>166</v>
      </c>
      <c r="B20" s="391" t="n">
        <v>86.35992916</v>
      </c>
      <c r="C20" s="392" t="n">
        <v>5.09797479</v>
      </c>
      <c r="D20" s="392" t="n">
        <f aca="false">C20+B20</f>
        <v>91.45790395</v>
      </c>
      <c r="E20" s="393" t="n">
        <f aca="false">D20/$D$8</f>
        <v>0.0124361967392475</v>
      </c>
      <c r="F20" s="394" t="n">
        <v>100.0985636</v>
      </c>
      <c r="G20" s="392" t="n">
        <v>3.77602156</v>
      </c>
      <c r="H20" s="392" t="n">
        <f aca="false">G20+F20</f>
        <v>103.87458516</v>
      </c>
      <c r="I20" s="393" t="n">
        <f aca="false">(D20/H20-1)</f>
        <v>-0.119535314541804</v>
      </c>
      <c r="J20" s="392" t="n">
        <v>644.39933878</v>
      </c>
      <c r="K20" s="392" t="n">
        <v>16.73744314</v>
      </c>
      <c r="L20" s="392" t="n">
        <f aca="false">K20+J20</f>
        <v>661.13678192</v>
      </c>
      <c r="M20" s="393" t="n">
        <f aca="false">(L20/$L$8)</f>
        <v>0.0119729455163197</v>
      </c>
      <c r="N20" s="391" t="n">
        <v>614.71142072</v>
      </c>
      <c r="O20" s="392" t="n">
        <v>14.09440089</v>
      </c>
      <c r="P20" s="392" t="n">
        <f aca="false">O20+N20</f>
        <v>628.80582161</v>
      </c>
      <c r="Q20" s="395" t="n">
        <f aca="false">(L20/P20-1)</f>
        <v>0.0514164455844566</v>
      </c>
    </row>
    <row r="21" s="372" customFormat="true" ht="18" hidden="false" customHeight="true" outlineLevel="0" collapsed="false">
      <c r="A21" s="390" t="s">
        <v>179</v>
      </c>
      <c r="B21" s="391" t="n">
        <v>80.70764898</v>
      </c>
      <c r="C21" s="392" t="n">
        <v>0</v>
      </c>
      <c r="D21" s="392" t="n">
        <f aca="false">C21+B21</f>
        <v>80.70764898</v>
      </c>
      <c r="E21" s="393" t="n">
        <f aca="false">D21/$D$8</f>
        <v>0.0109744063413713</v>
      </c>
      <c r="F21" s="394" t="n">
        <v>83.09795138</v>
      </c>
      <c r="G21" s="392"/>
      <c r="H21" s="392" t="n">
        <f aca="false">G21+F21</f>
        <v>83.09795138</v>
      </c>
      <c r="I21" s="393" t="n">
        <f aca="false">(D21/H21-1)</f>
        <v>-0.0287648775969138</v>
      </c>
      <c r="J21" s="392" t="n">
        <v>563.47175794</v>
      </c>
      <c r="K21" s="392" t="n">
        <v>3.02231456</v>
      </c>
      <c r="L21" s="392" t="n">
        <f aca="false">K21+J21</f>
        <v>566.4940725</v>
      </c>
      <c r="M21" s="393" t="n">
        <f aca="false">(L21/$L$8)</f>
        <v>0.0102590006347299</v>
      </c>
      <c r="N21" s="391" t="n">
        <v>551.2179132</v>
      </c>
      <c r="O21" s="392" t="n">
        <v>10.98982042</v>
      </c>
      <c r="P21" s="392" t="n">
        <f aca="false">O21+N21</f>
        <v>562.20773362</v>
      </c>
      <c r="Q21" s="395" t="n">
        <f aca="false">(L21/P21-1)</f>
        <v>0.00762411938448615</v>
      </c>
    </row>
    <row r="22" s="372" customFormat="true" ht="18" hidden="false" customHeight="true" outlineLevel="0" collapsed="false">
      <c r="A22" s="390" t="s">
        <v>175</v>
      </c>
      <c r="B22" s="391" t="n">
        <v>65.59204812</v>
      </c>
      <c r="C22" s="392" t="n">
        <v>0.092628</v>
      </c>
      <c r="D22" s="392" t="n">
        <f aca="false">C22+B22</f>
        <v>65.68467612</v>
      </c>
      <c r="E22" s="393" t="n">
        <f aca="false">D22/$D$8</f>
        <v>0.0089316233994238</v>
      </c>
      <c r="F22" s="394" t="n">
        <v>63.16395948</v>
      </c>
      <c r="G22" s="392" t="n">
        <v>0.8367396</v>
      </c>
      <c r="H22" s="392" t="n">
        <f aca="false">G22+F22</f>
        <v>64.00069908</v>
      </c>
      <c r="I22" s="393" t="n">
        <f aca="false">(D22/H22-1)</f>
        <v>0.0263118538423315</v>
      </c>
      <c r="J22" s="392" t="n">
        <v>428.12074956</v>
      </c>
      <c r="K22" s="392" t="n">
        <v>0.2115006</v>
      </c>
      <c r="L22" s="392" t="n">
        <f aca="false">K22+J22</f>
        <v>428.33225016</v>
      </c>
      <c r="M22" s="393" t="n">
        <f aca="false">(L22/$L$8)</f>
        <v>0.00775694052167993</v>
      </c>
      <c r="N22" s="391" t="n">
        <v>341.41353132</v>
      </c>
      <c r="O22" s="392" t="n">
        <v>1.1717442</v>
      </c>
      <c r="P22" s="392" t="n">
        <f aca="false">O22+N22</f>
        <v>342.58527552</v>
      </c>
      <c r="Q22" s="395" t="n">
        <f aca="false">(L22/P22-1)</f>
        <v>0.250293812277388</v>
      </c>
    </row>
    <row r="23" s="372" customFormat="true" ht="18" hidden="false" customHeight="true" outlineLevel="0" collapsed="false">
      <c r="A23" s="390" t="s">
        <v>173</v>
      </c>
      <c r="B23" s="391" t="n">
        <v>61.95469842</v>
      </c>
      <c r="C23" s="392" t="n">
        <v>0</v>
      </c>
      <c r="D23" s="392" t="n">
        <f aca="false">C23+B23</f>
        <v>61.95469842</v>
      </c>
      <c r="E23" s="393" t="n">
        <f aca="false">D23/$D$8</f>
        <v>0.00842443118850712</v>
      </c>
      <c r="F23" s="394" t="n">
        <v>81.81549972</v>
      </c>
      <c r="G23" s="392" t="n">
        <v>0.186921</v>
      </c>
      <c r="H23" s="392" t="n">
        <f aca="false">G23+F23</f>
        <v>82.00242072</v>
      </c>
      <c r="I23" s="393" t="n">
        <f aca="false">(D23/H23-1)</f>
        <v>-0.244477201087192</v>
      </c>
      <c r="J23" s="392" t="n">
        <v>510.22508022</v>
      </c>
      <c r="K23" s="392" t="n">
        <v>1.0458675</v>
      </c>
      <c r="L23" s="392" t="n">
        <f aca="false">K23+J23</f>
        <v>511.27094772</v>
      </c>
      <c r="M23" s="393" t="n">
        <f aca="false">(L23/$L$8)</f>
        <v>0.00925893002557137</v>
      </c>
      <c r="N23" s="391" t="n">
        <v>406.31872266</v>
      </c>
      <c r="O23" s="392" t="n">
        <v>0.86838156</v>
      </c>
      <c r="P23" s="392" t="n">
        <f aca="false">O23+N23</f>
        <v>407.18710422</v>
      </c>
      <c r="Q23" s="395" t="n">
        <f aca="false">(L23/P23-1)</f>
        <v>0.255616748225318</v>
      </c>
    </row>
    <row r="24" s="372" customFormat="true" ht="18" hidden="false" customHeight="true" outlineLevel="0" collapsed="false">
      <c r="A24" s="390" t="s">
        <v>170</v>
      </c>
      <c r="B24" s="391" t="n">
        <v>60.89123196</v>
      </c>
      <c r="C24" s="392" t="n">
        <v>0.0449022</v>
      </c>
      <c r="D24" s="392" t="n">
        <f aca="false">C24+B24</f>
        <v>60.93613416</v>
      </c>
      <c r="E24" s="393" t="n">
        <f aca="false">D24/$D$8</f>
        <v>0.00828592959398282</v>
      </c>
      <c r="F24" s="394" t="n">
        <v>64.45903248</v>
      </c>
      <c r="G24" s="392" t="n">
        <v>0.064146</v>
      </c>
      <c r="H24" s="392" t="n">
        <f aca="false">G24+F24</f>
        <v>64.52317848</v>
      </c>
      <c r="I24" s="393" t="n">
        <f aca="false">(D24/H24-1)</f>
        <v>-0.0555931124985085</v>
      </c>
      <c r="J24" s="392" t="n">
        <v>474.35389686</v>
      </c>
      <c r="K24" s="392" t="n">
        <v>7.44157746</v>
      </c>
      <c r="L24" s="392" t="n">
        <f aca="false">K24+J24</f>
        <v>481.79547432</v>
      </c>
      <c r="M24" s="393" t="n">
        <f aca="false">(L24/$L$8)</f>
        <v>0.00872513997374418</v>
      </c>
      <c r="N24" s="391" t="n">
        <v>421.20252126</v>
      </c>
      <c r="O24" s="392" t="n">
        <v>1.08919908</v>
      </c>
      <c r="P24" s="392" t="n">
        <f aca="false">O24+N24</f>
        <v>422.29172034</v>
      </c>
      <c r="Q24" s="395" t="n">
        <f aca="false">(L24/P24-1)</f>
        <v>0.14090675027228</v>
      </c>
    </row>
    <row r="25" s="372" customFormat="true" ht="18" hidden="false" customHeight="true" outlineLevel="0" collapsed="false">
      <c r="A25" s="390" t="s">
        <v>182</v>
      </c>
      <c r="B25" s="391" t="n">
        <v>60.86473376</v>
      </c>
      <c r="C25" s="392" t="n">
        <v>0.03159472</v>
      </c>
      <c r="D25" s="392" t="n">
        <f aca="false">C25+B25</f>
        <v>60.89632848</v>
      </c>
      <c r="E25" s="393" t="n">
        <f aca="false">D25/$D$8</f>
        <v>0.00828051692600728</v>
      </c>
      <c r="F25" s="394" t="n">
        <v>58.81689704</v>
      </c>
      <c r="G25" s="392"/>
      <c r="H25" s="392" t="n">
        <f aca="false">G25+F25</f>
        <v>58.81689704</v>
      </c>
      <c r="I25" s="393" t="n">
        <f aca="false">(D25/H25-1)</f>
        <v>0.0353543206909712</v>
      </c>
      <c r="J25" s="392" t="n">
        <v>453.60123784</v>
      </c>
      <c r="K25" s="392" t="n">
        <v>0.03408904</v>
      </c>
      <c r="L25" s="392" t="n">
        <f aca="false">K25+J25</f>
        <v>453.63532688</v>
      </c>
      <c r="M25" s="393" t="n">
        <f aca="false">(L25/$L$8)</f>
        <v>0.00821516999438302</v>
      </c>
      <c r="N25" s="391" t="n">
        <v>387.78195312</v>
      </c>
      <c r="O25" s="392" t="n">
        <v>0.0582008</v>
      </c>
      <c r="P25" s="392" t="n">
        <f aca="false">O25+N25</f>
        <v>387.84015392</v>
      </c>
      <c r="Q25" s="395" t="n">
        <f aca="false">(L25/P25-1)</f>
        <v>0.16964507747584</v>
      </c>
    </row>
    <row r="26" s="372" customFormat="true" ht="18" hidden="false" customHeight="true" outlineLevel="0" collapsed="false">
      <c r="A26" s="390" t="s">
        <v>168</v>
      </c>
      <c r="B26" s="391" t="n">
        <v>57.81692619</v>
      </c>
      <c r="C26" s="392" t="n">
        <v>2.0138751</v>
      </c>
      <c r="D26" s="392" t="n">
        <f aca="false">C26+B26</f>
        <v>59.83080129</v>
      </c>
      <c r="E26" s="393" t="n">
        <f aca="false">D26/$D$8</f>
        <v>0.00813562944014163</v>
      </c>
      <c r="F26" s="394" t="n">
        <v>73.64135601</v>
      </c>
      <c r="G26" s="392"/>
      <c r="H26" s="392" t="n">
        <f aca="false">G26+F26</f>
        <v>73.64135601</v>
      </c>
      <c r="I26" s="393" t="n">
        <f aca="false">(D26/H26-1)</f>
        <v>-0.18753802847037</v>
      </c>
      <c r="J26" s="392" t="n">
        <v>523.12892292</v>
      </c>
      <c r="K26" s="392" t="n">
        <v>12.7332054</v>
      </c>
      <c r="L26" s="392" t="n">
        <f aca="false">K26+J26</f>
        <v>535.86212832</v>
      </c>
      <c r="M26" s="393" t="n">
        <f aca="false">(L26/$L$8)</f>
        <v>0.00970426731969487</v>
      </c>
      <c r="N26" s="391" t="n">
        <v>529.38572265</v>
      </c>
      <c r="O26" s="392" t="n">
        <v>10.7488737</v>
      </c>
      <c r="P26" s="392" t="n">
        <f aca="false">O26+N26</f>
        <v>540.13459635</v>
      </c>
      <c r="Q26" s="395" t="n">
        <f aca="false">(L26/P26-1)</f>
        <v>-0.00791000624450189</v>
      </c>
    </row>
    <row r="27" s="372" customFormat="true" ht="18" hidden="false" customHeight="true" outlineLevel="0" collapsed="false">
      <c r="A27" s="390" t="s">
        <v>191</v>
      </c>
      <c r="B27" s="391" t="n">
        <v>54.05033458</v>
      </c>
      <c r="C27" s="392" t="n">
        <v>1.008898</v>
      </c>
      <c r="D27" s="392" t="n">
        <f aca="false">C27+B27</f>
        <v>55.05923258</v>
      </c>
      <c r="E27" s="393" t="n">
        <f aca="false">D27/$D$8</f>
        <v>0.00748680451993748</v>
      </c>
      <c r="F27" s="394" t="n">
        <v>22.99049247</v>
      </c>
      <c r="G27" s="392" t="n">
        <v>0.38567419</v>
      </c>
      <c r="H27" s="392" t="n">
        <f aca="false">G27+F27</f>
        <v>23.37616666</v>
      </c>
      <c r="I27" s="393" t="n">
        <f aca="false">(D27/H27-1)</f>
        <v>1.35535763330325</v>
      </c>
      <c r="J27" s="392" t="n">
        <v>496.17466063</v>
      </c>
      <c r="K27" s="392" t="n">
        <v>5.97313475</v>
      </c>
      <c r="L27" s="392" t="n">
        <f aca="false">K27+J27</f>
        <v>502.14779538</v>
      </c>
      <c r="M27" s="393" t="n">
        <f aca="false">(L27/$L$8)</f>
        <v>0.00909371307063703</v>
      </c>
      <c r="N27" s="391" t="n">
        <v>252.41985934</v>
      </c>
      <c r="O27" s="392" t="n">
        <v>14.01588617</v>
      </c>
      <c r="P27" s="392" t="n">
        <f aca="false">O27+N27</f>
        <v>266.43574551</v>
      </c>
      <c r="Q27" s="395" t="n">
        <f aca="false">(L27/P27-1)</f>
        <v>0.884686284938269</v>
      </c>
    </row>
    <row r="28" s="372" customFormat="true" ht="18" hidden="false" customHeight="true" outlineLevel="0" collapsed="false">
      <c r="A28" s="390" t="s">
        <v>180</v>
      </c>
      <c r="B28" s="391" t="n">
        <v>48.38398686</v>
      </c>
      <c r="C28" s="392" t="n">
        <v>0</v>
      </c>
      <c r="D28" s="392" t="n">
        <f aca="false">C28+B28</f>
        <v>48.38398686</v>
      </c>
      <c r="E28" s="393" t="n">
        <f aca="false">D28/$D$8</f>
        <v>0.00657912278362605</v>
      </c>
      <c r="F28" s="394" t="n">
        <v>33.97802668</v>
      </c>
      <c r="G28" s="392" t="n">
        <v>0.1455457</v>
      </c>
      <c r="H28" s="392" t="n">
        <f aca="false">G28+F28</f>
        <v>34.12357238</v>
      </c>
      <c r="I28" s="393" t="n">
        <f aca="false">(D28/H28-1)</f>
        <v>0.417905086876487</v>
      </c>
      <c r="J28" s="392" t="n">
        <v>315.56682453</v>
      </c>
      <c r="K28" s="392" t="n">
        <v>9.22070311</v>
      </c>
      <c r="L28" s="392" t="n">
        <f aca="false">K28+J28</f>
        <v>324.78752764</v>
      </c>
      <c r="M28" s="393" t="n">
        <f aca="false">(L28/$L$8)</f>
        <v>0.00588178343597959</v>
      </c>
      <c r="N28" s="391" t="n">
        <v>206.55003111</v>
      </c>
      <c r="O28" s="392" t="n">
        <v>6.53653399</v>
      </c>
      <c r="P28" s="392" t="n">
        <f aca="false">O28+N28</f>
        <v>213.0865651</v>
      </c>
      <c r="Q28" s="395" t="n">
        <f aca="false">(L28/P28-1)</f>
        <v>0.524204623072222</v>
      </c>
    </row>
    <row r="29" s="372" customFormat="true" ht="18" hidden="false" customHeight="true" outlineLevel="0" collapsed="false">
      <c r="A29" s="390" t="s">
        <v>185</v>
      </c>
      <c r="B29" s="391" t="n">
        <v>8.39421999</v>
      </c>
      <c r="C29" s="392" t="n">
        <v>27.87906384</v>
      </c>
      <c r="D29" s="392" t="n">
        <f aca="false">C29+B29</f>
        <v>36.27328383</v>
      </c>
      <c r="E29" s="393" t="n">
        <f aca="false">D29/$D$8</f>
        <v>0.00493234236305113</v>
      </c>
      <c r="F29" s="394" t="n">
        <v>6.18885798</v>
      </c>
      <c r="G29" s="392" t="n">
        <v>19.793097</v>
      </c>
      <c r="H29" s="392" t="n">
        <f aca="false">G29+F29</f>
        <v>25.98195498</v>
      </c>
      <c r="I29" s="393" t="n">
        <f aca="false">(D29/H29-1)</f>
        <v>0.396095246024478</v>
      </c>
      <c r="J29" s="392" t="n">
        <v>79.71642777</v>
      </c>
      <c r="K29" s="392" t="n">
        <v>284.78589177</v>
      </c>
      <c r="L29" s="392" t="n">
        <f aca="false">K29+J29</f>
        <v>364.50231954</v>
      </c>
      <c r="M29" s="393" t="n">
        <f aca="false">(L29/$L$8)</f>
        <v>0.0066010038040096</v>
      </c>
      <c r="N29" s="391" t="n">
        <v>9.51150246</v>
      </c>
      <c r="O29" s="392" t="n">
        <v>205.28794518</v>
      </c>
      <c r="P29" s="392" t="n">
        <f aca="false">O29+N29</f>
        <v>214.79944764</v>
      </c>
      <c r="Q29" s="395" t="n">
        <f aca="false">(L29/P29-1)</f>
        <v>0.696942536606981</v>
      </c>
    </row>
    <row r="30" s="372" customFormat="true" ht="18" hidden="false" customHeight="true" outlineLevel="0" collapsed="false">
      <c r="A30" s="390" t="s">
        <v>181</v>
      </c>
      <c r="B30" s="391" t="n">
        <v>30.3377722</v>
      </c>
      <c r="C30" s="392" t="n">
        <v>1.69265744</v>
      </c>
      <c r="D30" s="392" t="n">
        <f aca="false">C30+B30</f>
        <v>32.03042964</v>
      </c>
      <c r="E30" s="393" t="n">
        <f aca="false">D30/$D$8</f>
        <v>0.00435541060358694</v>
      </c>
      <c r="F30" s="394" t="n">
        <v>16.05386232</v>
      </c>
      <c r="G30" s="392" t="n">
        <v>2.2425856</v>
      </c>
      <c r="H30" s="392" t="n">
        <f aca="false">G30+F30</f>
        <v>18.29644792</v>
      </c>
      <c r="I30" s="393" t="n">
        <f aca="false">(D30/H30-1)</f>
        <v>0.750636504968119</v>
      </c>
      <c r="J30" s="392" t="n">
        <v>164.65710692</v>
      </c>
      <c r="K30" s="392" t="n">
        <v>30.3893022</v>
      </c>
      <c r="L30" s="392" t="n">
        <f aca="false">K30+J30</f>
        <v>195.04640912</v>
      </c>
      <c r="M30" s="393" t="n">
        <f aca="false">(L30/$L$8)</f>
        <v>0.00353221919186784</v>
      </c>
      <c r="N30" s="391" t="n">
        <v>169.93522176</v>
      </c>
      <c r="O30" s="392" t="n">
        <v>22.87375476</v>
      </c>
      <c r="P30" s="392" t="n">
        <f aca="false">O30+N30</f>
        <v>192.80897652</v>
      </c>
      <c r="Q30" s="395" t="n">
        <f aca="false">(L30/P30-1)</f>
        <v>0.0116044005854048</v>
      </c>
    </row>
    <row r="31" s="372" customFormat="true" ht="18" hidden="false" customHeight="true" outlineLevel="0" collapsed="false">
      <c r="A31" s="390" t="s">
        <v>188</v>
      </c>
      <c r="B31" s="391" t="n">
        <v>23.90445247</v>
      </c>
      <c r="C31" s="392" t="n">
        <v>0.3438768</v>
      </c>
      <c r="D31" s="392" t="n">
        <f aca="false">C31+B31</f>
        <v>24.24832927</v>
      </c>
      <c r="E31" s="393" t="n">
        <f aca="false">D31/$D$8</f>
        <v>0.00329722178593373</v>
      </c>
      <c r="F31" s="394" t="n">
        <v>27.75730545</v>
      </c>
      <c r="G31" s="392" t="n">
        <v>0.1934307</v>
      </c>
      <c r="H31" s="392" t="n">
        <f aca="false">G31+F31</f>
        <v>27.95073615</v>
      </c>
      <c r="I31" s="393" t="n">
        <f aca="false">(D31/H31-1)</f>
        <v>-0.132461873638344</v>
      </c>
      <c r="J31" s="392" t="n">
        <v>198.28007929</v>
      </c>
      <c r="K31" s="392" t="n">
        <v>1.79245782</v>
      </c>
      <c r="L31" s="392" t="n">
        <f aca="false">K31+J31</f>
        <v>200.07253711</v>
      </c>
      <c r="M31" s="393" t="n">
        <f aca="false">(L31/$L$8)</f>
        <v>0.0036232405330305</v>
      </c>
      <c r="N31" s="391" t="n">
        <v>247.05040645</v>
      </c>
      <c r="O31" s="392" t="n">
        <v>0.4799947</v>
      </c>
      <c r="P31" s="392" t="n">
        <f aca="false">O31+N31</f>
        <v>247.53040115</v>
      </c>
      <c r="Q31" s="395" t="n">
        <f aca="false">(L31/P31-1)</f>
        <v>-0.191725395424222</v>
      </c>
    </row>
    <row r="32" s="372" customFormat="true" ht="18" hidden="false" customHeight="true" outlineLevel="0" collapsed="false">
      <c r="A32" s="390" t="s">
        <v>169</v>
      </c>
      <c r="B32" s="391" t="n">
        <v>19.50228153</v>
      </c>
      <c r="C32" s="392" t="n">
        <v>0.07003804</v>
      </c>
      <c r="D32" s="392" t="n">
        <f aca="false">C32+B32</f>
        <v>19.57231957</v>
      </c>
      <c r="E32" s="393" t="n">
        <f aca="false">D32/$D$8</f>
        <v>0.0026613907197022</v>
      </c>
      <c r="F32" s="394" t="n">
        <v>58.96114539</v>
      </c>
      <c r="G32" s="392" t="n">
        <v>0.0425907</v>
      </c>
      <c r="H32" s="392" t="n">
        <f aca="false">G32+F32</f>
        <v>59.00373609</v>
      </c>
      <c r="I32" s="393" t="n">
        <f aca="false">(D32/H32-1)</f>
        <v>-0.668286775262065</v>
      </c>
      <c r="J32" s="392" t="n">
        <v>195.8178417</v>
      </c>
      <c r="K32" s="392" t="n">
        <v>0.65684324</v>
      </c>
      <c r="L32" s="392" t="n">
        <f aca="false">K32+J32</f>
        <v>196.47468494</v>
      </c>
      <c r="M32" s="393" t="n">
        <f aca="false">(L32/$L$8)</f>
        <v>0.00355808474502233</v>
      </c>
      <c r="N32" s="391" t="n">
        <v>202.08719274</v>
      </c>
      <c r="O32" s="392" t="n">
        <v>0.05962698</v>
      </c>
      <c r="P32" s="392" t="n">
        <f aca="false">O32+N32</f>
        <v>202.14681972</v>
      </c>
      <c r="Q32" s="395" t="n">
        <f aca="false">(L32/P32-1)</f>
        <v>-0.0280594806678467</v>
      </c>
    </row>
    <row r="33" s="372" customFormat="true" ht="18" hidden="false" customHeight="true" outlineLevel="0" collapsed="false">
      <c r="A33" s="390" t="s">
        <v>177</v>
      </c>
      <c r="B33" s="391" t="n">
        <v>13.79142534</v>
      </c>
      <c r="C33" s="392" t="n">
        <v>0.0153802</v>
      </c>
      <c r="D33" s="392" t="n">
        <f aca="false">C33+B33</f>
        <v>13.80680554</v>
      </c>
      <c r="E33" s="393" t="n">
        <f aca="false">D33/$D$8</f>
        <v>0.00187741182139756</v>
      </c>
      <c r="F33" s="394" t="n">
        <v>12.60945697</v>
      </c>
      <c r="G33" s="392"/>
      <c r="H33" s="392" t="n">
        <f aca="false">G33+F33</f>
        <v>12.60945697</v>
      </c>
      <c r="I33" s="393" t="n">
        <f aca="false">(D33/H33-1)</f>
        <v>0.0949563944624017</v>
      </c>
      <c r="J33" s="392" t="n">
        <v>129.44976033</v>
      </c>
      <c r="K33" s="392" t="n">
        <v>0.6767288</v>
      </c>
      <c r="L33" s="392" t="n">
        <f aca="false">K33+J33</f>
        <v>130.12648913</v>
      </c>
      <c r="M33" s="393" t="n">
        <f aca="false">(L33/$L$8)</f>
        <v>0.00235654316502993</v>
      </c>
      <c r="N33" s="391" t="n">
        <v>62.42438675</v>
      </c>
      <c r="O33" s="392"/>
      <c r="P33" s="392" t="n">
        <f aca="false">O33+N33</f>
        <v>62.42438675</v>
      </c>
      <c r="Q33" s="395" t="n">
        <f aca="false">(L33/P33-1)</f>
        <v>1.08454573452418</v>
      </c>
    </row>
    <row r="34" s="372" customFormat="true" ht="18" hidden="false" customHeight="true" outlineLevel="0" collapsed="false">
      <c r="A34" s="390" t="s">
        <v>204</v>
      </c>
      <c r="B34" s="391" t="n">
        <v>0</v>
      </c>
      <c r="C34" s="392" t="n">
        <v>11.17383382</v>
      </c>
      <c r="D34" s="392" t="n">
        <f aca="false">C34+B34</f>
        <v>11.17383382</v>
      </c>
      <c r="E34" s="393" t="n">
        <f aca="false">D34/$D$8</f>
        <v>0.00151938749649399</v>
      </c>
      <c r="F34" s="394"/>
      <c r="G34" s="392" t="n">
        <v>24.57531306</v>
      </c>
      <c r="H34" s="392" t="n">
        <f aca="false">G34+F34</f>
        <v>24.57531306</v>
      </c>
      <c r="I34" s="393" t="n">
        <f aca="false">(D34/H34-1)</f>
        <v>-0.545322828941411</v>
      </c>
      <c r="J34" s="392"/>
      <c r="K34" s="392" t="n">
        <v>137.33511904</v>
      </c>
      <c r="L34" s="392" t="n">
        <f aca="false">K34+J34</f>
        <v>137.33511904</v>
      </c>
      <c r="M34" s="393" t="n">
        <f aca="false">(L34/$L$8)</f>
        <v>0.00248708881839548</v>
      </c>
      <c r="N34" s="391"/>
      <c r="O34" s="392" t="n">
        <v>159.20877222</v>
      </c>
      <c r="P34" s="392" t="n">
        <f aca="false">O34+N34</f>
        <v>159.20877222</v>
      </c>
      <c r="Q34" s="395" t="n">
        <f aca="false">(L34/P34-1)</f>
        <v>-0.137389748535805</v>
      </c>
    </row>
    <row r="35" s="372" customFormat="true" ht="18" hidden="false" customHeight="true" outlineLevel="0" collapsed="false">
      <c r="A35" s="390" t="s">
        <v>186</v>
      </c>
      <c r="B35" s="391" t="n">
        <v>6.76254696</v>
      </c>
      <c r="C35" s="392" t="n">
        <v>2.42827248</v>
      </c>
      <c r="D35" s="392" t="n">
        <f aca="false">C35+B35</f>
        <v>9.19081944</v>
      </c>
      <c r="E35" s="393" t="n">
        <f aca="false">D35/$D$8</f>
        <v>0.00124974260084976</v>
      </c>
      <c r="F35" s="394" t="n">
        <v>8.29746204</v>
      </c>
      <c r="G35" s="392" t="n">
        <v>0.9491112</v>
      </c>
      <c r="H35" s="392" t="n">
        <f aca="false">G35+F35</f>
        <v>9.24657324</v>
      </c>
      <c r="I35" s="393" t="n">
        <f aca="false">(D35/H35-1)</f>
        <v>-0.00602967159323553</v>
      </c>
      <c r="J35" s="392" t="n">
        <v>63.81709608</v>
      </c>
      <c r="K35" s="392" t="n">
        <v>10.3753932</v>
      </c>
      <c r="L35" s="392" t="n">
        <f aca="false">K35+J35</f>
        <v>74.19248928</v>
      </c>
      <c r="M35" s="393" t="n">
        <f aca="false">(L35/$L$8)</f>
        <v>0.00134359886813416</v>
      </c>
      <c r="N35" s="391" t="n">
        <v>68.577174</v>
      </c>
      <c r="O35" s="392" t="n">
        <v>5.37233244</v>
      </c>
      <c r="P35" s="392" t="n">
        <f aca="false">O35+N35</f>
        <v>73.94950644</v>
      </c>
      <c r="Q35" s="395" t="n">
        <f aca="false">(L35/P35-1)</f>
        <v>0.00328579393828843</v>
      </c>
    </row>
    <row r="36" s="372" customFormat="true" ht="18" hidden="false" customHeight="true" outlineLevel="0" collapsed="false">
      <c r="A36" s="390" t="s">
        <v>197</v>
      </c>
      <c r="B36" s="391" t="n">
        <v>7.85061144</v>
      </c>
      <c r="C36" s="392" t="n">
        <v>0.3513888</v>
      </c>
      <c r="D36" s="392" t="n">
        <f aca="false">C36+B36</f>
        <v>8.20200024</v>
      </c>
      <c r="E36" s="393" t="n">
        <f aca="false">D36/$D$8</f>
        <v>0.00111528565858846</v>
      </c>
      <c r="F36" s="394" t="n">
        <v>8.44569488</v>
      </c>
      <c r="G36" s="392" t="n">
        <v>2.9965656</v>
      </c>
      <c r="H36" s="392" t="n">
        <f aca="false">G36+F36</f>
        <v>11.44226048</v>
      </c>
      <c r="I36" s="393" t="n">
        <f aca="false">(D36/H36-1)</f>
        <v>-0.283183575978162</v>
      </c>
      <c r="J36" s="392" t="n">
        <v>65.5388916</v>
      </c>
      <c r="K36" s="392" t="n">
        <v>2.36927152</v>
      </c>
      <c r="L36" s="392" t="n">
        <f aca="false">K36+J36</f>
        <v>67.90816312</v>
      </c>
      <c r="M36" s="393" t="n">
        <f aca="false">(L36/$L$8)</f>
        <v>0.00122979201790575</v>
      </c>
      <c r="N36" s="391" t="n">
        <v>63.45951584</v>
      </c>
      <c r="O36" s="392" t="n">
        <v>4.72780616</v>
      </c>
      <c r="P36" s="392" t="n">
        <f aca="false">O36+N36</f>
        <v>68.187322</v>
      </c>
      <c r="Q36" s="395" t="n">
        <f aca="false">(L36/P36-1)</f>
        <v>-0.00409399976142189</v>
      </c>
    </row>
    <row r="37" s="372" customFormat="true" ht="18" hidden="false" customHeight="true" outlineLevel="0" collapsed="false">
      <c r="A37" s="390" t="s">
        <v>187</v>
      </c>
      <c r="B37" s="391" t="n">
        <v>6.8505192</v>
      </c>
      <c r="C37" s="392" t="n">
        <v>0</v>
      </c>
      <c r="D37" s="392" t="n">
        <f aca="false">C37+B37</f>
        <v>6.8505192</v>
      </c>
      <c r="E37" s="393" t="n">
        <f aca="false">D37/$D$8</f>
        <v>0.000931514946852143</v>
      </c>
      <c r="F37" s="394" t="n">
        <v>7.3613484</v>
      </c>
      <c r="G37" s="392" t="n">
        <v>0.1207647</v>
      </c>
      <c r="H37" s="392" t="n">
        <f aca="false">G37+F37</f>
        <v>7.4821131</v>
      </c>
      <c r="I37" s="393" t="n">
        <f aca="false">(D37/H37-1)</f>
        <v>-0.0844138402559032</v>
      </c>
      <c r="J37" s="392" t="n">
        <v>50.8792095</v>
      </c>
      <c r="K37" s="392" t="n">
        <v>4.4914968</v>
      </c>
      <c r="L37" s="392" t="n">
        <f aca="false">K37+J37</f>
        <v>55.3707063</v>
      </c>
      <c r="M37" s="393" t="n">
        <f aca="false">(L37/$L$8)</f>
        <v>0.00100274325655392</v>
      </c>
      <c r="N37" s="391" t="n">
        <v>43.6097592</v>
      </c>
      <c r="O37" s="392" t="n">
        <v>4.8536082</v>
      </c>
      <c r="P37" s="392" t="n">
        <f aca="false">O37+N37</f>
        <v>48.4633674</v>
      </c>
      <c r="Q37" s="395" t="n">
        <f aca="false">(L37/P37-1)</f>
        <v>0.142527011030604</v>
      </c>
    </row>
    <row r="38" s="372" customFormat="true" ht="18" hidden="false" customHeight="true" outlineLevel="0" collapsed="false">
      <c r="A38" s="390" t="s">
        <v>198</v>
      </c>
      <c r="B38" s="391" t="n">
        <v>4.9559178</v>
      </c>
      <c r="C38" s="392" t="n">
        <v>1.19276</v>
      </c>
      <c r="D38" s="392" t="n">
        <f aca="false">C38+B38</f>
        <v>6.1486778</v>
      </c>
      <c r="E38" s="393" t="n">
        <f aca="false">D38/$D$8</f>
        <v>0.000836080464394283</v>
      </c>
      <c r="F38" s="394" t="n">
        <v>3.54667186</v>
      </c>
      <c r="G38" s="392" t="n">
        <v>1.35050251</v>
      </c>
      <c r="H38" s="392" t="n">
        <f aca="false">G38+F38</f>
        <v>4.89717437</v>
      </c>
      <c r="I38" s="393" t="n">
        <f aca="false">(D38/H38-1)</f>
        <v>0.255556232113499</v>
      </c>
      <c r="J38" s="392" t="n">
        <v>40.34421243</v>
      </c>
      <c r="K38" s="392" t="n">
        <v>3.906289</v>
      </c>
      <c r="L38" s="392" t="n">
        <f aca="false">K38+J38</f>
        <v>44.25050143</v>
      </c>
      <c r="M38" s="393" t="n">
        <f aca="false">(L38/$L$8)</f>
        <v>0.000801360410099415</v>
      </c>
      <c r="N38" s="391" t="n">
        <v>29.06935034</v>
      </c>
      <c r="O38" s="392" t="n">
        <v>2.99054751</v>
      </c>
      <c r="P38" s="392" t="n">
        <f aca="false">O38+N38</f>
        <v>32.05989785</v>
      </c>
      <c r="Q38" s="395" t="n">
        <f aca="false">(L38/P38-1)</f>
        <v>0.380244617030182</v>
      </c>
    </row>
    <row r="39" s="372" customFormat="true" ht="18" hidden="false" customHeight="true" outlineLevel="0" collapsed="false">
      <c r="A39" s="390" t="s">
        <v>195</v>
      </c>
      <c r="B39" s="391" t="n">
        <v>4.4433485</v>
      </c>
      <c r="C39" s="392" t="n">
        <v>0.77094975</v>
      </c>
      <c r="D39" s="392" t="n">
        <f aca="false">C39+B39</f>
        <v>5.21429825</v>
      </c>
      <c r="E39" s="393" t="n">
        <f aca="false">D39/$D$8</f>
        <v>0.000709026077500808</v>
      </c>
      <c r="F39" s="394" t="n">
        <v>2.5245055</v>
      </c>
      <c r="G39" s="392" t="n">
        <v>0.51539925</v>
      </c>
      <c r="H39" s="392" t="n">
        <f aca="false">G39+F39</f>
        <v>3.03990475</v>
      </c>
      <c r="I39" s="393" t="n">
        <f aca="false">(D39/H39-1)</f>
        <v>0.715283431166716</v>
      </c>
      <c r="J39" s="392" t="n">
        <v>37.03984375</v>
      </c>
      <c r="K39" s="392" t="n">
        <v>9.37239925</v>
      </c>
      <c r="L39" s="392" t="n">
        <f aca="false">K39+J39</f>
        <v>46.412243</v>
      </c>
      <c r="M39" s="393" t="n">
        <f aca="false">(L39/$L$8)</f>
        <v>0.000840508759950422</v>
      </c>
      <c r="N39" s="391" t="n">
        <v>31.43753075</v>
      </c>
      <c r="O39" s="392" t="n">
        <v>5.328788</v>
      </c>
      <c r="P39" s="392" t="n">
        <f aca="false">O39+N39</f>
        <v>36.76631875</v>
      </c>
      <c r="Q39" s="395" t="n">
        <f aca="false">(L39/P39-1)</f>
        <v>0.262357629970773</v>
      </c>
    </row>
    <row r="40" s="372" customFormat="true" ht="18" hidden="false" customHeight="true" outlineLevel="0" collapsed="false">
      <c r="A40" s="390" t="s">
        <v>183</v>
      </c>
      <c r="B40" s="391" t="n">
        <v>4.8595997</v>
      </c>
      <c r="C40" s="392" t="n">
        <v>0.3417015</v>
      </c>
      <c r="D40" s="392" t="n">
        <f aca="false">C40+B40</f>
        <v>5.2013012</v>
      </c>
      <c r="E40" s="393" t="n">
        <f aca="false">D40/$D$8</f>
        <v>0.000707258774032775</v>
      </c>
      <c r="F40" s="394" t="n">
        <v>13.584378</v>
      </c>
      <c r="G40" s="392" t="n">
        <v>0.92724305</v>
      </c>
      <c r="H40" s="392" t="n">
        <f aca="false">G40+F40</f>
        <v>14.51162105</v>
      </c>
      <c r="I40" s="393" t="n">
        <f aca="false">(D40/H40-1)</f>
        <v>-0.641576831280334</v>
      </c>
      <c r="J40" s="392" t="n">
        <v>64.9906955</v>
      </c>
      <c r="K40" s="392" t="n">
        <v>4.4672241</v>
      </c>
      <c r="L40" s="392" t="n">
        <f aca="false">K40+J40</f>
        <v>69.4579196</v>
      </c>
      <c r="M40" s="393" t="n">
        <f aca="false">(L40/$L$8)</f>
        <v>0.00125785754141924</v>
      </c>
      <c r="N40" s="391" t="n">
        <v>100.85331395</v>
      </c>
      <c r="O40" s="392" t="n">
        <v>12.25639115</v>
      </c>
      <c r="P40" s="392" t="n">
        <f aca="false">O40+N40</f>
        <v>113.1097051</v>
      </c>
      <c r="Q40" s="395" t="n">
        <f aca="false">(L40/P40-1)</f>
        <v>-0.385924315348604</v>
      </c>
    </row>
    <row r="41" s="372" customFormat="true" ht="18" hidden="false" customHeight="true" outlineLevel="0" collapsed="false">
      <c r="A41" s="390" t="s">
        <v>184</v>
      </c>
      <c r="B41" s="391" t="n">
        <v>4.79553152</v>
      </c>
      <c r="C41" s="392" t="n">
        <v>0</v>
      </c>
      <c r="D41" s="392" t="n">
        <f aca="false">C41+B41</f>
        <v>4.79553152</v>
      </c>
      <c r="E41" s="393" t="n">
        <f aca="false">D41/$D$8</f>
        <v>0.000652083317857218</v>
      </c>
      <c r="F41" s="394" t="n">
        <v>0.00685432</v>
      </c>
      <c r="G41" s="392"/>
      <c r="H41" s="392" t="n">
        <f aca="false">G41+F41</f>
        <v>0.00685432</v>
      </c>
      <c r="I41" s="393" t="n">
        <f aca="false">(D41/H41-1)</f>
        <v>698.636363636364</v>
      </c>
      <c r="J41" s="392" t="n">
        <v>5.90032328</v>
      </c>
      <c r="K41" s="392"/>
      <c r="L41" s="392" t="n">
        <f aca="false">K41+J41</f>
        <v>5.90032328</v>
      </c>
      <c r="M41" s="393" t="n">
        <f aca="false">(L41/$L$8)</f>
        <v>0.000106852698400709</v>
      </c>
      <c r="N41" s="391" t="n">
        <v>0.00685432</v>
      </c>
      <c r="O41" s="392"/>
      <c r="P41" s="392" t="n">
        <f aca="false">O41+N41</f>
        <v>0.00685432</v>
      </c>
      <c r="Q41" s="395" t="n">
        <f aca="false">(L41/P41-1)</f>
        <v>859.818181818182</v>
      </c>
    </row>
    <row r="42" s="372" customFormat="true" ht="18" hidden="false" customHeight="true" outlineLevel="0" collapsed="false">
      <c r="A42" s="390" t="s">
        <v>212</v>
      </c>
      <c r="B42" s="391" t="n">
        <v>1.79354617</v>
      </c>
      <c r="C42" s="392" t="n">
        <v>2.48740459</v>
      </c>
      <c r="D42" s="392" t="n">
        <f aca="false">C42+B42</f>
        <v>4.28095076</v>
      </c>
      <c r="E42" s="393" t="n">
        <f aca="false">D42/$D$8</f>
        <v>0.000582112027315833</v>
      </c>
      <c r="F42" s="394"/>
      <c r="G42" s="392" t="n">
        <v>1.87626895</v>
      </c>
      <c r="H42" s="392" t="n">
        <f aca="false">G42+F42</f>
        <v>1.87626895</v>
      </c>
      <c r="I42" s="393" t="n">
        <f aca="false">(D42/H42-1)</f>
        <v>1.28162959260185</v>
      </c>
      <c r="J42" s="392" t="n">
        <v>16.07288609</v>
      </c>
      <c r="K42" s="392" t="n">
        <v>22.66116464</v>
      </c>
      <c r="L42" s="392" t="n">
        <f aca="false">K42+J42</f>
        <v>38.73405073</v>
      </c>
      <c r="M42" s="393" t="n">
        <f aca="false">(L42/$L$8)</f>
        <v>0.000701459503841024</v>
      </c>
      <c r="N42" s="391"/>
      <c r="O42" s="392" t="n">
        <v>48.53060381</v>
      </c>
      <c r="P42" s="392" t="n">
        <f aca="false">O42+N42</f>
        <v>48.53060381</v>
      </c>
      <c r="Q42" s="395" t="n">
        <f aca="false">(L42/P42-1)</f>
        <v>-0.201863408053896</v>
      </c>
    </row>
    <row r="43" s="372" customFormat="true" ht="18" hidden="false" customHeight="true" outlineLevel="0" collapsed="false">
      <c r="A43" s="390" t="s">
        <v>196</v>
      </c>
      <c r="B43" s="391" t="n">
        <v>3.13160337</v>
      </c>
      <c r="C43" s="392" t="n">
        <v>0.4951611</v>
      </c>
      <c r="D43" s="392" t="n">
        <f aca="false">C43+B43</f>
        <v>3.62676447</v>
      </c>
      <c r="E43" s="393" t="n">
        <f aca="false">D43/$D$8</f>
        <v>0.000493157556950908</v>
      </c>
      <c r="F43" s="394" t="n">
        <v>4.12006581</v>
      </c>
      <c r="G43" s="392" t="n">
        <v>1.76584212</v>
      </c>
      <c r="H43" s="392" t="n">
        <f aca="false">G43+F43</f>
        <v>5.88590793</v>
      </c>
      <c r="I43" s="393" t="n">
        <f aca="false">(D43/H43-1)</f>
        <v>-0.383822425846202</v>
      </c>
      <c r="J43" s="392" t="n">
        <v>29.73337794</v>
      </c>
      <c r="K43" s="392" t="n">
        <v>4.68729261</v>
      </c>
      <c r="L43" s="392" t="n">
        <f aca="false">K43+J43</f>
        <v>34.42067055</v>
      </c>
      <c r="M43" s="393" t="n">
        <f aca="false">(L43/$L$8)</f>
        <v>0.000623345765052607</v>
      </c>
      <c r="N43" s="391" t="n">
        <v>32.9758695</v>
      </c>
      <c r="O43" s="392" t="n">
        <v>23.52201201</v>
      </c>
      <c r="P43" s="392" t="n">
        <f aca="false">O43+N43</f>
        <v>56.49788151</v>
      </c>
      <c r="Q43" s="395" t="n">
        <f aca="false">(L43/P43-1)</f>
        <v>-0.390761748404538</v>
      </c>
    </row>
    <row r="44" s="372" customFormat="true" ht="18" hidden="false" customHeight="true" outlineLevel="0" collapsed="false">
      <c r="A44" s="390" t="s">
        <v>193</v>
      </c>
      <c r="B44" s="391" t="n">
        <v>3.57563052</v>
      </c>
      <c r="C44" s="392" t="n">
        <v>0.0274626</v>
      </c>
      <c r="D44" s="392" t="n">
        <f aca="false">C44+B44</f>
        <v>3.60309312</v>
      </c>
      <c r="E44" s="393" t="n">
        <f aca="false">D44/$D$8</f>
        <v>0.000489938791234995</v>
      </c>
      <c r="F44" s="394" t="n">
        <v>8.51427324</v>
      </c>
      <c r="G44" s="392" t="n">
        <v>0.0751608</v>
      </c>
      <c r="H44" s="392" t="n">
        <f aca="false">G44+F44</f>
        <v>8.58943404</v>
      </c>
      <c r="I44" s="393" t="n">
        <f aca="false">(D44/H44-1)</f>
        <v>-0.580520310974994</v>
      </c>
      <c r="J44" s="392" t="n">
        <v>33.16846104</v>
      </c>
      <c r="K44" s="392" t="n">
        <v>0.34284888</v>
      </c>
      <c r="L44" s="392" t="n">
        <f aca="false">K44+J44</f>
        <v>33.51130992</v>
      </c>
      <c r="M44" s="393" t="n">
        <f aca="false">(L44/$L$8)</f>
        <v>0.000606877576357891</v>
      </c>
      <c r="N44" s="391" t="n">
        <v>42.99371208</v>
      </c>
      <c r="O44" s="392" t="n">
        <v>1.13088096</v>
      </c>
      <c r="P44" s="392" t="n">
        <f aca="false">O44+N44</f>
        <v>44.12459304</v>
      </c>
      <c r="Q44" s="395" t="n">
        <f aca="false">(L44/P44-1)</f>
        <v>-0.240529881156724</v>
      </c>
    </row>
    <row r="45" s="372" customFormat="true" ht="18" hidden="false" customHeight="true" outlineLevel="0" collapsed="false">
      <c r="A45" s="396" t="s">
        <v>189</v>
      </c>
      <c r="B45" s="397" t="n">
        <v>2.6067144</v>
      </c>
      <c r="C45" s="398" t="n">
        <v>0.3922464</v>
      </c>
      <c r="D45" s="398" t="n">
        <f aca="false">C45+B45</f>
        <v>2.9989608</v>
      </c>
      <c r="E45" s="399" t="n">
        <f aca="false">D45/$D$8</f>
        <v>0.000407790523413709</v>
      </c>
      <c r="F45" s="400" t="n">
        <v>4.91795088</v>
      </c>
      <c r="G45" s="398" t="n">
        <v>0.5948352</v>
      </c>
      <c r="H45" s="398" t="n">
        <f aca="false">G45+F45</f>
        <v>5.51278608</v>
      </c>
      <c r="I45" s="399" t="s">
        <v>201</v>
      </c>
      <c r="J45" s="398" t="n">
        <v>29.11179504</v>
      </c>
      <c r="K45" s="398" t="n">
        <v>3.4256904</v>
      </c>
      <c r="L45" s="398" t="n">
        <f aca="false">K45+J45</f>
        <v>32.53748544</v>
      </c>
      <c r="M45" s="399" t="n">
        <f aca="false">(L45/$L$8)</f>
        <v>0.00058924197089719</v>
      </c>
      <c r="N45" s="397" t="n">
        <v>33.69094848</v>
      </c>
      <c r="O45" s="398" t="n">
        <v>4.43777232</v>
      </c>
      <c r="P45" s="398" t="n">
        <f aca="false">O45+N45</f>
        <v>38.1287208</v>
      </c>
      <c r="Q45" s="401" t="n">
        <f aca="false">(L45/P45-1)</f>
        <v>-0.146641042308453</v>
      </c>
    </row>
    <row r="46" s="372" customFormat="true" ht="18" hidden="false" customHeight="true" outlineLevel="0" collapsed="false">
      <c r="A46" s="396" t="s">
        <v>192</v>
      </c>
      <c r="B46" s="397" t="n">
        <v>2.90619387</v>
      </c>
      <c r="C46" s="398" t="n">
        <v>0</v>
      </c>
      <c r="D46" s="398" t="n">
        <f aca="false">C46+B46</f>
        <v>2.90619387</v>
      </c>
      <c r="E46" s="399" t="n">
        <f aca="false">D46/$D$8</f>
        <v>0.00039517632887666</v>
      </c>
      <c r="F46" s="400" t="n">
        <v>4.17995505</v>
      </c>
      <c r="G46" s="398"/>
      <c r="H46" s="398" t="n">
        <f aca="false">G46+F46</f>
        <v>4.17995505</v>
      </c>
      <c r="I46" s="399" t="n">
        <f aca="false">(D46/H46-1)</f>
        <v>-0.304730831973899</v>
      </c>
      <c r="J46" s="398" t="n">
        <v>16.06839273</v>
      </c>
      <c r="K46" s="398"/>
      <c r="L46" s="398" t="n">
        <f aca="false">K46+J46</f>
        <v>16.06839273</v>
      </c>
      <c r="M46" s="399" t="n">
        <f aca="false">(L46/$L$8)</f>
        <v>0.000290992720345118</v>
      </c>
      <c r="N46" s="397" t="n">
        <v>24.99623727</v>
      </c>
      <c r="O46" s="398" t="n">
        <v>0.20835375</v>
      </c>
      <c r="P46" s="398" t="n">
        <f aca="false">O46+N46</f>
        <v>25.20459102</v>
      </c>
      <c r="Q46" s="401" t="n">
        <f aca="false">(L46/P46-1)</f>
        <v>-0.362481513100148</v>
      </c>
    </row>
    <row r="47" s="372" customFormat="true" ht="18" hidden="false" customHeight="true" outlineLevel="0" collapsed="false">
      <c r="A47" s="402" t="s">
        <v>209</v>
      </c>
      <c r="B47" s="403" t="n">
        <v>508.89822025</v>
      </c>
      <c r="C47" s="404" t="n">
        <v>204.81933309</v>
      </c>
      <c r="D47" s="404" t="n">
        <f aca="false">C47+B47</f>
        <v>713.71755334</v>
      </c>
      <c r="E47" s="405" t="n">
        <f aca="false">D47/$D$8</f>
        <v>0.0970493694502676</v>
      </c>
      <c r="F47" s="406" t="n">
        <v>480.96631897</v>
      </c>
      <c r="G47" s="404" t="n">
        <v>180.22319202</v>
      </c>
      <c r="H47" s="404" t="n">
        <f aca="false">G47+F47</f>
        <v>661.18951099</v>
      </c>
      <c r="I47" s="405" t="n">
        <f aca="false">(D47/H47-1)</f>
        <v>0.0794447605064843</v>
      </c>
      <c r="J47" s="404" t="n">
        <v>4216.58285442</v>
      </c>
      <c r="K47" s="404" t="n">
        <v>1208.43124621</v>
      </c>
      <c r="L47" s="404" t="n">
        <f aca="false">K47+J47</f>
        <v>5425.01410063</v>
      </c>
      <c r="M47" s="405" t="n">
        <f aca="false">(L47/$L$8)</f>
        <v>0.0982450228581729</v>
      </c>
      <c r="N47" s="403" t="n">
        <v>3326.85848567</v>
      </c>
      <c r="O47" s="404" t="n">
        <v>1212.37234437</v>
      </c>
      <c r="P47" s="404" t="n">
        <f aca="false">O47+N47</f>
        <v>4539.23083004</v>
      </c>
      <c r="Q47" s="407" t="n">
        <f aca="false">(L47/P47-1)</f>
        <v>0.195139507937777</v>
      </c>
    </row>
    <row r="48" customFormat="false" ht="14.95" hidden="false" customHeight="false" outlineLevel="0" collapsed="false">
      <c r="A48" s="200" t="s">
        <v>75</v>
      </c>
    </row>
    <row r="49" customFormat="false" ht="14.8" hidden="false" customHeight="true" outlineLevel="0" collapsed="false">
      <c r="A49" s="200" t="s">
        <v>210</v>
      </c>
    </row>
    <row r="50" customFormat="false" ht="14.3" hidden="false" customHeight="false" outlineLevel="0" collapsed="false">
      <c r="A50" s="340" t="s">
        <v>15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8:Q65536 I48:I65536 I3 Q3 Q5 I5">
    <cfRule type="cellIs" priority="2" operator="lessThan" aboveAverage="0" equalAverage="0" bottom="0" percent="0" rank="0" text="" dxfId="33">
      <formula>0</formula>
    </cfRule>
  </conditionalFormatting>
  <conditionalFormatting sqref="I8:I47 Q8:Q47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17.88"/>
    <col collapsed="false" customWidth="true" hidden="false" outlineLevel="0" max="3" min="2" style="270" width="11.1"/>
    <col collapsed="false" customWidth="false" hidden="false" outlineLevel="0" max="4" min="4" style="270" width="7.99"/>
    <col collapsed="false" customWidth="true" hidden="false" outlineLevel="0" max="5" min="5" style="270" width="9.77"/>
    <col collapsed="false" customWidth="true" hidden="false" outlineLevel="0" max="6" min="6" style="270" width="11.1"/>
    <col collapsed="false" customWidth="true" hidden="false" outlineLevel="0" max="7" min="7" style="270" width="9.43"/>
    <col collapsed="false" customWidth="true" hidden="false" outlineLevel="0" max="9" min="8" style="270" width="11.1"/>
    <col collapsed="false" customWidth="true" hidden="false" outlineLevel="0" max="10" min="10" style="270" width="8.66"/>
    <col collapsed="false" customWidth="true" hidden="false" outlineLevel="0" max="11" min="11" style="270" width="9.77"/>
    <col collapsed="false" customWidth="true" hidden="false" outlineLevel="0" max="12" min="12" style="270" width="11.1"/>
    <col collapsed="false" customWidth="true" hidden="false" outlineLevel="0" max="13" min="13" style="270" width="11.87"/>
    <col collapsed="false" customWidth="true" hidden="false" outlineLevel="0" max="15" min="14" style="270" width="12.32"/>
    <col collapsed="false" customWidth="true" hidden="false" outlineLevel="0" max="16" min="16" style="270" width="8.66"/>
    <col collapsed="false" customWidth="true" hidden="false" outlineLevel="0" max="17" min="17" style="270" width="10.2"/>
    <col collapsed="false" customWidth="true" hidden="false" outlineLevel="0" max="18" min="18" style="270" width="12.32"/>
    <col collapsed="false" customWidth="true" hidden="false" outlineLevel="0" max="19" min="19" style="270" width="9.43"/>
    <col collapsed="false" customWidth="true" hidden="false" outlineLevel="0" max="21" min="20" style="270" width="11.1"/>
    <col collapsed="false" customWidth="true" hidden="false" outlineLevel="0" max="22" min="22" style="270" width="8.21"/>
    <col collapsed="false" customWidth="true" hidden="false" outlineLevel="0" max="23" min="23" style="270" width="10.2"/>
    <col collapsed="false" customWidth="true" hidden="false" outlineLevel="0" max="24" min="24" style="270" width="12.32"/>
    <col collapsed="false" customWidth="true" hidden="false" outlineLevel="0" max="25" min="25" style="270" width="10.66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408" t="s">
        <v>213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</row>
    <row r="4" customFormat="false" ht="17.05" hidden="false" customHeight="true" outlineLevel="0" collapsed="false">
      <c r="A4" s="409" t="s">
        <v>214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09"/>
      <c r="Y4" s="409"/>
    </row>
    <row r="5" s="412" customFormat="true" ht="16.05" hidden="false" customHeight="true" outlineLevel="0" collapsed="false">
      <c r="A5" s="274" t="s">
        <v>215</v>
      </c>
      <c r="B5" s="410" t="s">
        <v>83</v>
      </c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1" t="s">
        <v>84</v>
      </c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</row>
    <row r="6" s="292" customFormat="true" ht="26.3" hidden="false" customHeight="true" outlineLevel="0" collapsed="false">
      <c r="A6" s="274"/>
      <c r="B6" s="413" t="s">
        <v>85</v>
      </c>
      <c r="C6" s="413"/>
      <c r="D6" s="413"/>
      <c r="E6" s="413"/>
      <c r="F6" s="413"/>
      <c r="G6" s="414" t="s">
        <v>86</v>
      </c>
      <c r="H6" s="413" t="s">
        <v>87</v>
      </c>
      <c r="I6" s="413"/>
      <c r="J6" s="413"/>
      <c r="K6" s="413"/>
      <c r="L6" s="413"/>
      <c r="M6" s="415" t="s">
        <v>88</v>
      </c>
      <c r="N6" s="413" t="s">
        <v>89</v>
      </c>
      <c r="O6" s="413"/>
      <c r="P6" s="413"/>
      <c r="Q6" s="413"/>
      <c r="R6" s="413"/>
      <c r="S6" s="279" t="s">
        <v>86</v>
      </c>
      <c r="T6" s="413" t="s">
        <v>90</v>
      </c>
      <c r="U6" s="413"/>
      <c r="V6" s="413"/>
      <c r="W6" s="413"/>
      <c r="X6" s="413"/>
      <c r="Y6" s="416" t="s">
        <v>88</v>
      </c>
    </row>
    <row r="7" s="292" customFormat="true" ht="26.3" hidden="false" customHeight="true" outlineLevel="0" collapsed="false">
      <c r="A7" s="274"/>
      <c r="B7" s="417" t="s">
        <v>50</v>
      </c>
      <c r="C7" s="417"/>
      <c r="D7" s="418" t="s">
        <v>51</v>
      </c>
      <c r="E7" s="418"/>
      <c r="F7" s="419" t="s">
        <v>52</v>
      </c>
      <c r="G7" s="414"/>
      <c r="H7" s="417" t="s">
        <v>50</v>
      </c>
      <c r="I7" s="417"/>
      <c r="J7" s="418" t="s">
        <v>51</v>
      </c>
      <c r="K7" s="418"/>
      <c r="L7" s="419" t="s">
        <v>52</v>
      </c>
      <c r="M7" s="415"/>
      <c r="N7" s="417" t="s">
        <v>50</v>
      </c>
      <c r="O7" s="417"/>
      <c r="P7" s="418" t="s">
        <v>51</v>
      </c>
      <c r="Q7" s="418"/>
      <c r="R7" s="419" t="s">
        <v>52</v>
      </c>
      <c r="S7" s="279"/>
      <c r="T7" s="417" t="s">
        <v>50</v>
      </c>
      <c r="U7" s="417"/>
      <c r="V7" s="418" t="s">
        <v>51</v>
      </c>
      <c r="W7" s="418"/>
      <c r="X7" s="419" t="s">
        <v>52</v>
      </c>
      <c r="Y7" s="416"/>
    </row>
    <row r="8" s="423" customFormat="true" ht="21.25" hidden="false" customHeight="true" outlineLevel="0" collapsed="false">
      <c r="A8" s="274"/>
      <c r="B8" s="420" t="s">
        <v>54</v>
      </c>
      <c r="C8" s="421" t="s">
        <v>55</v>
      </c>
      <c r="D8" s="422" t="s">
        <v>54</v>
      </c>
      <c r="E8" s="421" t="s">
        <v>55</v>
      </c>
      <c r="F8" s="419"/>
      <c r="G8" s="414"/>
      <c r="H8" s="420" t="s">
        <v>54</v>
      </c>
      <c r="I8" s="421" t="s">
        <v>55</v>
      </c>
      <c r="J8" s="422" t="s">
        <v>54</v>
      </c>
      <c r="K8" s="421" t="s">
        <v>55</v>
      </c>
      <c r="L8" s="419"/>
      <c r="M8" s="415"/>
      <c r="N8" s="420" t="s">
        <v>54</v>
      </c>
      <c r="O8" s="421" t="s">
        <v>55</v>
      </c>
      <c r="P8" s="422" t="s">
        <v>54</v>
      </c>
      <c r="Q8" s="421" t="s">
        <v>55</v>
      </c>
      <c r="R8" s="419"/>
      <c r="S8" s="279"/>
      <c r="T8" s="420" t="s">
        <v>54</v>
      </c>
      <c r="U8" s="421" t="s">
        <v>55</v>
      </c>
      <c r="V8" s="422" t="s">
        <v>54</v>
      </c>
      <c r="W8" s="421" t="s">
        <v>55</v>
      </c>
      <c r="X8" s="419"/>
      <c r="Y8" s="416"/>
    </row>
    <row r="9" s="431" customFormat="true" ht="18" hidden="false" customHeight="true" outlineLevel="0" collapsed="false">
      <c r="A9" s="424" t="s">
        <v>48</v>
      </c>
      <c r="B9" s="425" t="n">
        <f aca="false">B10+B30+B44+B53+B66+B72</f>
        <v>1429357.27636</v>
      </c>
      <c r="C9" s="426" t="n">
        <f aca="false">C10+C30+C44+C53+C66+C72</f>
        <v>1384310.49316</v>
      </c>
      <c r="D9" s="427" t="n">
        <f aca="false">D10+D30+D44+D53+D66+D72</f>
        <v>1805.41765</v>
      </c>
      <c r="E9" s="426" t="n">
        <f aca="false">E10+E30+E44+E53+E66+E72</f>
        <v>1892.17518</v>
      </c>
      <c r="F9" s="427" t="n">
        <f aca="false">SUM(B9:E9)</f>
        <v>2817365.36235</v>
      </c>
      <c r="G9" s="428" t="n">
        <f aca="false">F9/$F$9</f>
        <v>1</v>
      </c>
      <c r="H9" s="425" t="n">
        <f aca="false">H10+H30+H44+H53+H66+H72</f>
        <v>1317456.8415</v>
      </c>
      <c r="I9" s="426" t="n">
        <f aca="false">I10+I30+I44+I53+I66+I72</f>
        <v>1269037.32877</v>
      </c>
      <c r="J9" s="427" t="n">
        <f aca="false">J10+J30+J44+J53+J66+J72</f>
        <v>2685.57266</v>
      </c>
      <c r="K9" s="426" t="n">
        <f aca="false">K10+K30+K44+K53+K66+K72</f>
        <v>2975.79133</v>
      </c>
      <c r="L9" s="427" t="n">
        <f aca="false">SUM(H9:K9)</f>
        <v>2592155.53426</v>
      </c>
      <c r="M9" s="429" t="n">
        <f aca="false">IF(ISERROR(F9/L9-1),"         /0",(F9/L9-1))</f>
        <v>0.0868812943951269</v>
      </c>
      <c r="N9" s="425" t="n">
        <f aca="false">N10+N30+N44+N53+N66+N72</f>
        <v>9990723.95766</v>
      </c>
      <c r="O9" s="426" t="n">
        <f aca="false">O10+O30+O44+O53+O66+O72</f>
        <v>9773678.63479</v>
      </c>
      <c r="P9" s="427" t="n">
        <f aca="false">P10+P30+P44+P53+P66+P72</f>
        <v>27889.5777</v>
      </c>
      <c r="Q9" s="426" t="n">
        <f aca="false">Q10+Q30+Q44+Q53+Q66+Q72</f>
        <v>28813.08288</v>
      </c>
      <c r="R9" s="427" t="n">
        <f aca="false">SUM(N9:Q9)</f>
        <v>19821105.25303</v>
      </c>
      <c r="S9" s="428" t="n">
        <f aca="false">R9/$R$9</f>
        <v>1</v>
      </c>
      <c r="T9" s="425" t="n">
        <f aca="false">T10+T30+T44+T53+T66+T72</f>
        <v>9223296.26583</v>
      </c>
      <c r="U9" s="426" t="n">
        <f aca="false">U10+U30+U44+U53+U66+U72</f>
        <v>8934175.67045</v>
      </c>
      <c r="V9" s="427" t="n">
        <f aca="false">V10+V30+V44+V53+V66+V72</f>
        <v>30530.63484</v>
      </c>
      <c r="W9" s="426" t="n">
        <f aca="false">W10+W30+W44+W53+W66+W72</f>
        <v>33339.07639</v>
      </c>
      <c r="X9" s="427" t="n">
        <f aca="false">SUM(T9:W9)</f>
        <v>18221341.64751</v>
      </c>
      <c r="Y9" s="430" t="n">
        <f aca="false">IF(ISERROR(R9/X9-1),"         /0",(R9/X9-1))</f>
        <v>0.0877961478615168</v>
      </c>
    </row>
    <row r="10" s="439" customFormat="true" ht="19.15" hidden="false" customHeight="true" outlineLevel="0" collapsed="false">
      <c r="A10" s="432" t="s">
        <v>216</v>
      </c>
      <c r="B10" s="433" t="n">
        <f aca="false">SUM(B11:B29)</f>
        <v>441998.90149</v>
      </c>
      <c r="C10" s="434" t="n">
        <f aca="false">SUM(C11:C29)</f>
        <v>406449.2323</v>
      </c>
      <c r="D10" s="435" t="n">
        <f aca="false">SUM(D11:D29)</f>
        <v>0</v>
      </c>
      <c r="E10" s="434" t="n">
        <f aca="false">SUM(E11:E29)</f>
        <v>0</v>
      </c>
      <c r="F10" s="435" t="n">
        <f aca="false">SUM(B10:E10)</f>
        <v>848448.13379</v>
      </c>
      <c r="G10" s="436" t="n">
        <f aca="false">F10/$F$9</f>
        <v>0.301149487080475</v>
      </c>
      <c r="H10" s="433" t="n">
        <f aca="false">SUM(H11:H29)</f>
        <v>414453.33689</v>
      </c>
      <c r="I10" s="434" t="n">
        <f aca="false">SUM(I11:I29)</f>
        <v>375578.30109</v>
      </c>
      <c r="J10" s="435" t="n">
        <f aca="false">SUM(J11:J29)</f>
        <v>486.72096</v>
      </c>
      <c r="K10" s="434" t="n">
        <f aca="false">SUM(K11:K29)</f>
        <v>425.93276</v>
      </c>
      <c r="L10" s="435" t="n">
        <f aca="false">SUM(H10:K10)</f>
        <v>790944.2917</v>
      </c>
      <c r="M10" s="437" t="n">
        <f aca="false">IF(ISERROR(F10/L10-1),"         /0",(F10/L10-1))</f>
        <v>0.0727027714763646</v>
      </c>
      <c r="N10" s="433" t="n">
        <f aca="false">SUM(N11:N29)</f>
        <v>2971773.3817</v>
      </c>
      <c r="O10" s="434" t="n">
        <f aca="false">SUM(O11:O29)</f>
        <v>2898069.04467</v>
      </c>
      <c r="P10" s="435" t="n">
        <f aca="false">SUM(P11:P29)</f>
        <v>2043.06026</v>
      </c>
      <c r="Q10" s="434" t="n">
        <f aca="false">SUM(Q11:Q29)</f>
        <v>1057.68447</v>
      </c>
      <c r="R10" s="435" t="n">
        <f aca="false">SUM(N10:Q10)</f>
        <v>5872943.1711</v>
      </c>
      <c r="S10" s="436" t="n">
        <f aca="false">R10/$R$9</f>
        <v>0.296297461525372</v>
      </c>
      <c r="T10" s="433" t="n">
        <f aca="false">SUM(T11:T29)</f>
        <v>2778035.30731</v>
      </c>
      <c r="U10" s="434" t="n">
        <f aca="false">SUM(U11:U29)</f>
        <v>2678335.06121</v>
      </c>
      <c r="V10" s="435" t="n">
        <f aca="false">SUM(V11:V29)</f>
        <v>2257.44551</v>
      </c>
      <c r="W10" s="434" t="n">
        <f aca="false">SUM(W11:W29)</f>
        <v>3157.83147</v>
      </c>
      <c r="X10" s="435" t="n">
        <f aca="false">SUM(T10:W10)</f>
        <v>5461785.6455</v>
      </c>
      <c r="Y10" s="438" t="n">
        <f aca="false">IF(ISERROR(R10/X10-1),"         /0",(R10/X10-1))</f>
        <v>0.0752789567892975</v>
      </c>
    </row>
    <row r="11" customFormat="false" ht="19.15" hidden="false" customHeight="true" outlineLevel="0" collapsed="false">
      <c r="A11" s="440" t="s">
        <v>217</v>
      </c>
      <c r="B11" s="441" t="n">
        <v>86420.1624</v>
      </c>
      <c r="C11" s="442" t="n">
        <v>80189.4544</v>
      </c>
      <c r="D11" s="443" t="n">
        <v>0</v>
      </c>
      <c r="E11" s="442" t="n">
        <v>0</v>
      </c>
      <c r="F11" s="443" t="n">
        <f aca="false">SUM(B11:E11)</f>
        <v>166609.6168</v>
      </c>
      <c r="G11" s="444" t="n">
        <f aca="false">F11/$F$9</f>
        <v>0.0591366739388848</v>
      </c>
      <c r="H11" s="441" t="n">
        <v>81309.5272</v>
      </c>
      <c r="I11" s="442" t="n">
        <v>76346.7804</v>
      </c>
      <c r="J11" s="443" t="n">
        <v>0</v>
      </c>
      <c r="K11" s="442" t="n">
        <v>0</v>
      </c>
      <c r="L11" s="443" t="n">
        <f aca="false">SUM(H11:K11)</f>
        <v>157656.3076</v>
      </c>
      <c r="M11" s="445" t="n">
        <f aca="false">IF(ISERROR(F11/L11-1),"         /0",(F11/L11-1))</f>
        <v>0.0567900475172616</v>
      </c>
      <c r="N11" s="441" t="n">
        <v>591754.8252</v>
      </c>
      <c r="O11" s="442" t="n">
        <v>583412.4648</v>
      </c>
      <c r="P11" s="443" t="n">
        <v>349.1136</v>
      </c>
      <c r="Q11" s="442" t="n">
        <v>339.416</v>
      </c>
      <c r="R11" s="443" t="n">
        <f aca="false">SUM(N11:Q11)</f>
        <v>1175855.8196</v>
      </c>
      <c r="S11" s="444" t="n">
        <f aca="false">R11/$R$9</f>
        <v>0.0593234234211157</v>
      </c>
      <c r="T11" s="441" t="n">
        <v>591839.6792</v>
      </c>
      <c r="U11" s="442" t="n">
        <v>583836.7348</v>
      </c>
      <c r="V11" s="443" t="n">
        <v>686.1052</v>
      </c>
      <c r="W11" s="442" t="n">
        <v>744.2908</v>
      </c>
      <c r="X11" s="443" t="n">
        <f aca="false">SUM(T11:W11)</f>
        <v>1177106.81</v>
      </c>
      <c r="Y11" s="446" t="n">
        <f aca="false">IF(ISERROR(R11/X11-1),"         /0",(R11/X11-1))</f>
        <v>-0.00106276710776998</v>
      </c>
    </row>
    <row r="12" customFormat="false" ht="19.15" hidden="false" customHeight="true" outlineLevel="0" collapsed="false">
      <c r="A12" s="440" t="s">
        <v>218</v>
      </c>
      <c r="B12" s="441" t="n">
        <v>59077.27188</v>
      </c>
      <c r="C12" s="442" t="n">
        <v>55466.79512</v>
      </c>
      <c r="D12" s="443" t="n">
        <v>0</v>
      </c>
      <c r="E12" s="442" t="n">
        <v>0</v>
      </c>
      <c r="F12" s="443" t="n">
        <f aca="false">SUM(B12:E12)</f>
        <v>114544.067</v>
      </c>
      <c r="G12" s="444" t="n">
        <f aca="false">F12/$F$9</f>
        <v>0.0406564475203377</v>
      </c>
      <c r="H12" s="441" t="n">
        <v>64646.2432</v>
      </c>
      <c r="I12" s="442" t="n">
        <v>56020.10964</v>
      </c>
      <c r="J12" s="443" t="n">
        <v>477.6816</v>
      </c>
      <c r="K12" s="442" t="n">
        <v>425.93276</v>
      </c>
      <c r="L12" s="443" t="n">
        <f aca="false">SUM(H12:K12)</f>
        <v>121569.9672</v>
      </c>
      <c r="M12" s="445" t="n">
        <f aca="false">IF(ISERROR(F12/L12-1),"         /0",(F12/L12-1))</f>
        <v>-0.0577930582842173</v>
      </c>
      <c r="N12" s="441" t="n">
        <v>424447.96636</v>
      </c>
      <c r="O12" s="442" t="n">
        <v>403461.8214</v>
      </c>
      <c r="P12" s="443" t="n">
        <v>469.72024</v>
      </c>
      <c r="Q12" s="442" t="n">
        <v>449.81684</v>
      </c>
      <c r="R12" s="443" t="n">
        <f aca="false">SUM(N12:Q12)</f>
        <v>828829.32484</v>
      </c>
      <c r="S12" s="444" t="n">
        <f aca="false">R12/$R$9</f>
        <v>0.0418154948606258</v>
      </c>
      <c r="T12" s="441" t="n">
        <v>448972.93584</v>
      </c>
      <c r="U12" s="442" t="n">
        <v>410993.26796</v>
      </c>
      <c r="V12" s="443" t="n">
        <v>1182.26196</v>
      </c>
      <c r="W12" s="442" t="n">
        <v>2113.74108</v>
      </c>
      <c r="X12" s="443" t="n">
        <f aca="false">SUM(T12:W12)</f>
        <v>863262.20684</v>
      </c>
      <c r="Y12" s="446" t="n">
        <f aca="false">IF(ISERROR(R12/X12-1),"         /0",(R12/X12-1))</f>
        <v>-0.0398869332251237</v>
      </c>
    </row>
    <row r="13" customFormat="false" ht="19.15" hidden="false" customHeight="true" outlineLevel="0" collapsed="false">
      <c r="A13" s="440" t="s">
        <v>219</v>
      </c>
      <c r="B13" s="441" t="n">
        <v>34419.84768</v>
      </c>
      <c r="C13" s="442" t="n">
        <v>31222.38888</v>
      </c>
      <c r="D13" s="443" t="n">
        <v>0</v>
      </c>
      <c r="E13" s="442" t="n">
        <v>0</v>
      </c>
      <c r="F13" s="443" t="n">
        <f aca="false">SUM(B13:E13)</f>
        <v>65642.23656</v>
      </c>
      <c r="G13" s="444" t="n">
        <f aca="false">F13/$F$9</f>
        <v>0.0232991565230457</v>
      </c>
      <c r="H13" s="441" t="n">
        <v>32016.24072</v>
      </c>
      <c r="I13" s="442" t="n">
        <v>29093.19984</v>
      </c>
      <c r="J13" s="443"/>
      <c r="K13" s="442"/>
      <c r="L13" s="443" t="n">
        <f aca="false">SUM(H13:K13)</f>
        <v>61109.44056</v>
      </c>
      <c r="M13" s="445" t="n">
        <f aca="false">IF(ISERROR(F13/L13-1),"         /0",(F13/L13-1))</f>
        <v>0.0741750531253758</v>
      </c>
      <c r="N13" s="441" t="n">
        <v>252403.2324</v>
      </c>
      <c r="O13" s="442" t="n">
        <v>244837.13832</v>
      </c>
      <c r="P13" s="443" t="n">
        <v>357.72336</v>
      </c>
      <c r="Q13" s="442"/>
      <c r="R13" s="443" t="n">
        <f aca="false">SUM(N13:Q13)</f>
        <v>497598.09408</v>
      </c>
      <c r="S13" s="444" t="n">
        <f aca="false">R13/$R$9</f>
        <v>0.0251044574824572</v>
      </c>
      <c r="T13" s="441" t="n">
        <v>235421.17344</v>
      </c>
      <c r="U13" s="442" t="n">
        <v>225958.65552</v>
      </c>
      <c r="V13" s="443"/>
      <c r="W13" s="442" t="n">
        <v>240.11568</v>
      </c>
      <c r="X13" s="443" t="n">
        <f aca="false">SUM(T13:W13)</f>
        <v>461619.94464</v>
      </c>
      <c r="Y13" s="446" t="n">
        <f aca="false">IF(ISERROR(R13/X13-1),"         /0",(R13/X13-1))</f>
        <v>0.0779388972633277</v>
      </c>
    </row>
    <row r="14" customFormat="false" ht="19.15" hidden="false" customHeight="true" outlineLevel="0" collapsed="false">
      <c r="A14" s="440" t="s">
        <v>220</v>
      </c>
      <c r="B14" s="441" t="n">
        <v>32477.85275</v>
      </c>
      <c r="C14" s="442" t="n">
        <v>30800.1225</v>
      </c>
      <c r="D14" s="443" t="n">
        <v>0</v>
      </c>
      <c r="E14" s="442" t="n">
        <v>0</v>
      </c>
      <c r="F14" s="443" t="n">
        <f aca="false">SUM(B14:E14)</f>
        <v>63277.97525</v>
      </c>
      <c r="G14" s="444" t="n">
        <f aca="false">F14/$F$9</f>
        <v>0.0224599819730938</v>
      </c>
      <c r="H14" s="441" t="n">
        <v>28360.438</v>
      </c>
      <c r="I14" s="442" t="n">
        <v>27523.3615</v>
      </c>
      <c r="J14" s="443"/>
      <c r="K14" s="442"/>
      <c r="L14" s="443" t="n">
        <f aca="false">SUM(H14:K14)</f>
        <v>55883.7995</v>
      </c>
      <c r="M14" s="445" t="n">
        <f aca="false">IF(ISERROR(F14/L14-1),"         /0",(F14/L14-1))</f>
        <v>0.132313404173602</v>
      </c>
      <c r="N14" s="441" t="n">
        <v>235071.82925</v>
      </c>
      <c r="O14" s="442" t="n">
        <v>230167.4195</v>
      </c>
      <c r="P14" s="443" t="n">
        <v>0</v>
      </c>
      <c r="Q14" s="442"/>
      <c r="R14" s="443" t="n">
        <f aca="false">SUM(N14:Q14)</f>
        <v>465239.24875</v>
      </c>
      <c r="S14" s="444" t="n">
        <f aca="false">R14/$R$9</f>
        <v>0.0234719125301491</v>
      </c>
      <c r="T14" s="441" t="n">
        <v>219539.40975</v>
      </c>
      <c r="U14" s="442" t="n">
        <v>213168.3275</v>
      </c>
      <c r="V14" s="443"/>
      <c r="W14" s="442"/>
      <c r="X14" s="443" t="n">
        <f aca="false">SUM(T14:W14)</f>
        <v>432707.73725</v>
      </c>
      <c r="Y14" s="446" t="n">
        <f aca="false">IF(ISERROR(R14/X14-1),"         /0",(R14/X14-1))</f>
        <v>0.0751812567687107</v>
      </c>
    </row>
    <row r="15" customFormat="false" ht="19.15" hidden="false" customHeight="true" outlineLevel="0" collapsed="false">
      <c r="A15" s="440" t="s">
        <v>221</v>
      </c>
      <c r="B15" s="441" t="n">
        <v>29265.12189</v>
      </c>
      <c r="C15" s="442" t="n">
        <v>27209.70285</v>
      </c>
      <c r="D15" s="443" t="n">
        <v>0</v>
      </c>
      <c r="E15" s="442" t="n">
        <v>0</v>
      </c>
      <c r="F15" s="443" t="n">
        <f aca="false">SUM(B15:E15)</f>
        <v>56474.82474</v>
      </c>
      <c r="G15" s="444" t="n">
        <f aca="false">F15/$F$9</f>
        <v>0.0200452612553218</v>
      </c>
      <c r="H15" s="441" t="n">
        <v>27600.56046</v>
      </c>
      <c r="I15" s="442" t="n">
        <v>26236.65873</v>
      </c>
      <c r="J15" s="443"/>
      <c r="K15" s="442"/>
      <c r="L15" s="443" t="n">
        <f aca="false">SUM(H15:K15)</f>
        <v>53837.21919</v>
      </c>
      <c r="M15" s="445" t="n">
        <f aca="false">IF(ISERROR(F15/L15-1),"         /0",(F15/L15-1))</f>
        <v>0.0489922323196426</v>
      </c>
      <c r="N15" s="441" t="n">
        <v>188636.62905</v>
      </c>
      <c r="O15" s="442" t="n">
        <v>185353.97178</v>
      </c>
      <c r="P15" s="443"/>
      <c r="Q15" s="442"/>
      <c r="R15" s="443" t="n">
        <f aca="false">SUM(N15:Q15)</f>
        <v>373990.60083</v>
      </c>
      <c r="S15" s="444" t="n">
        <f aca="false">R15/$R$9</f>
        <v>0.0188683020475273</v>
      </c>
      <c r="T15" s="441" t="n">
        <v>177383.75646</v>
      </c>
      <c r="U15" s="442" t="n">
        <v>175224.47316</v>
      </c>
      <c r="V15" s="443"/>
      <c r="W15" s="442"/>
      <c r="X15" s="443" t="n">
        <f aca="false">SUM(T15:W15)</f>
        <v>352608.22962</v>
      </c>
      <c r="Y15" s="446" t="n">
        <f aca="false">IF(ISERROR(R15/X15-1),"         /0",(R15/X15-1))</f>
        <v>0.0606405903601384</v>
      </c>
    </row>
    <row r="16" customFormat="false" ht="19.15" hidden="false" customHeight="true" outlineLevel="0" collapsed="false">
      <c r="A16" s="440" t="s">
        <v>222</v>
      </c>
      <c r="B16" s="441" t="n">
        <v>27127.24278</v>
      </c>
      <c r="C16" s="442" t="n">
        <v>23041.23426</v>
      </c>
      <c r="D16" s="443" t="n">
        <v>0</v>
      </c>
      <c r="E16" s="442" t="n">
        <v>0</v>
      </c>
      <c r="F16" s="443" t="n">
        <f aca="false">SUM(B16:E16)</f>
        <v>50168.47704</v>
      </c>
      <c r="G16" s="444" t="n">
        <f aca="false">F16/$F$9</f>
        <v>0.0178068764919271</v>
      </c>
      <c r="H16" s="441" t="n">
        <v>29283.88452</v>
      </c>
      <c r="I16" s="442" t="n">
        <v>24525.93264</v>
      </c>
      <c r="J16" s="443" t="n">
        <v>0</v>
      </c>
      <c r="K16" s="442"/>
      <c r="L16" s="443" t="n">
        <f aca="false">SUM(H16:K16)</f>
        <v>53809.81716</v>
      </c>
      <c r="M16" s="445" t="n">
        <f aca="false">IF(ISERROR(F16/L16-1),"         /0",(F16/L16-1))</f>
        <v>-0.0676705536681664</v>
      </c>
      <c r="N16" s="441" t="n">
        <v>176587.70316</v>
      </c>
      <c r="O16" s="442" t="n">
        <v>173657.83248</v>
      </c>
      <c r="P16" s="443" t="n">
        <v>9.40704</v>
      </c>
      <c r="Q16" s="442" t="n">
        <v>9.40704</v>
      </c>
      <c r="R16" s="443" t="n">
        <f aca="false">SUM(N16:Q16)</f>
        <v>350264.34972</v>
      </c>
      <c r="S16" s="444" t="n">
        <f aca="false">R16/$R$9</f>
        <v>0.017671282466272</v>
      </c>
      <c r="T16" s="441" t="n">
        <v>173603.48412</v>
      </c>
      <c r="U16" s="442" t="n">
        <v>171758.11026</v>
      </c>
      <c r="V16" s="443" t="n">
        <v>291.50484</v>
      </c>
      <c r="W16" s="442" t="n">
        <v>29.64456</v>
      </c>
      <c r="X16" s="443" t="n">
        <f aca="false">SUM(T16:W16)</f>
        <v>345682.74378</v>
      </c>
      <c r="Y16" s="446" t="n">
        <f aca="false">IF(ISERROR(R16/X16-1),"         /0",(R16/X16-1))</f>
        <v>0.0132537884011814</v>
      </c>
    </row>
    <row r="17" customFormat="false" ht="19.15" hidden="false" customHeight="true" outlineLevel="0" collapsed="false">
      <c r="A17" s="440" t="s">
        <v>223</v>
      </c>
      <c r="B17" s="441" t="n">
        <v>19881.40335</v>
      </c>
      <c r="C17" s="442" t="n">
        <v>18672.68595</v>
      </c>
      <c r="D17" s="443" t="n">
        <v>0</v>
      </c>
      <c r="E17" s="442" t="n">
        <v>0</v>
      </c>
      <c r="F17" s="443" t="n">
        <f aca="false">SUM(B17:E17)</f>
        <v>38554.0893</v>
      </c>
      <c r="G17" s="444" t="n">
        <f aca="false">F17/$F$9</f>
        <v>0.0136844478232108</v>
      </c>
      <c r="H17" s="441" t="n">
        <v>21195.00945</v>
      </c>
      <c r="I17" s="442" t="n">
        <v>21060.15255</v>
      </c>
      <c r="J17" s="443"/>
      <c r="K17" s="442"/>
      <c r="L17" s="443" t="n">
        <f aca="false">SUM(H17:K17)</f>
        <v>42255.162</v>
      </c>
      <c r="M17" s="445" t="n">
        <f aca="false">IF(ISERROR(F17/L17-1),"         /0",(F17/L17-1))</f>
        <v>-0.0875886524822694</v>
      </c>
      <c r="N17" s="441" t="n">
        <v>142795.97565</v>
      </c>
      <c r="O17" s="442" t="n">
        <v>142264.0401</v>
      </c>
      <c r="P17" s="443" t="n">
        <v>352.12635</v>
      </c>
      <c r="Q17" s="442"/>
      <c r="R17" s="443" t="n">
        <f aca="false">SUM(N17:Q17)</f>
        <v>285412.1421</v>
      </c>
      <c r="S17" s="444" t="n">
        <f aca="false">R17/$R$9</f>
        <v>0.0143994060097315</v>
      </c>
      <c r="T17" s="441" t="n">
        <v>145433.17725</v>
      </c>
      <c r="U17" s="442" t="n">
        <v>145975.1022</v>
      </c>
      <c r="V17" s="443"/>
      <c r="W17" s="442"/>
      <c r="X17" s="443" t="n">
        <f aca="false">SUM(T17:W17)</f>
        <v>291408.27945</v>
      </c>
      <c r="Y17" s="446" t="n">
        <f aca="false">IF(ISERROR(R17/X17-1),"         /0",(R17/X17-1))</f>
        <v>-0.0205764138250192</v>
      </c>
    </row>
    <row r="18" customFormat="false" ht="19.15" hidden="false" customHeight="true" outlineLevel="0" collapsed="false">
      <c r="A18" s="440" t="s">
        <v>224</v>
      </c>
      <c r="B18" s="441" t="n">
        <v>20460.9881</v>
      </c>
      <c r="C18" s="442" t="n">
        <v>17897.92515</v>
      </c>
      <c r="D18" s="443" t="n">
        <v>0</v>
      </c>
      <c r="E18" s="442" t="n">
        <v>0</v>
      </c>
      <c r="F18" s="443" t="n">
        <f aca="false">SUM(B18:E18)</f>
        <v>38358.91325</v>
      </c>
      <c r="G18" s="444" t="n">
        <f aca="false">F18/$F$9</f>
        <v>0.0136151717354842</v>
      </c>
      <c r="H18" s="441" t="n">
        <v>19447.07695</v>
      </c>
      <c r="I18" s="442" t="n">
        <v>15578.549</v>
      </c>
      <c r="J18" s="443"/>
      <c r="K18" s="442"/>
      <c r="L18" s="443" t="n">
        <f aca="false">SUM(H18:K18)</f>
        <v>35025.62595</v>
      </c>
      <c r="M18" s="445" t="n">
        <f aca="false">IF(ISERROR(F18/L18-1),"         /0",(F18/L18-1))</f>
        <v>0.0951671015032922</v>
      </c>
      <c r="N18" s="441" t="n">
        <v>118192.44955</v>
      </c>
      <c r="O18" s="442" t="n">
        <v>108693.0159</v>
      </c>
      <c r="P18" s="443"/>
      <c r="Q18" s="442"/>
      <c r="R18" s="443" t="n">
        <f aca="false">SUM(N18:Q18)</f>
        <v>226885.46545</v>
      </c>
      <c r="S18" s="444" t="n">
        <f aca="false">R18/$R$9</f>
        <v>0.0114466606454913</v>
      </c>
      <c r="T18" s="441" t="n">
        <v>115712.06605</v>
      </c>
      <c r="U18" s="442" t="n">
        <v>95855.9434</v>
      </c>
      <c r="V18" s="443"/>
      <c r="W18" s="442"/>
      <c r="X18" s="443" t="n">
        <f aca="false">SUM(T18:W18)</f>
        <v>211568.00945</v>
      </c>
      <c r="Y18" s="446" t="n">
        <f aca="false">IF(ISERROR(R18/X18-1),"         /0",(R18/X18-1))</f>
        <v>0.0723996791377857</v>
      </c>
    </row>
    <row r="19" customFormat="false" ht="19.15" hidden="false" customHeight="true" outlineLevel="0" collapsed="false">
      <c r="A19" s="440" t="s">
        <v>225</v>
      </c>
      <c r="B19" s="441" t="n">
        <v>17891.86154</v>
      </c>
      <c r="C19" s="442" t="n">
        <v>16872.17062</v>
      </c>
      <c r="D19" s="443" t="n">
        <v>0</v>
      </c>
      <c r="E19" s="442" t="n">
        <v>0</v>
      </c>
      <c r="F19" s="443" t="n">
        <f aca="false">SUM(B19:E19)</f>
        <v>34764.03216</v>
      </c>
      <c r="G19" s="444" t="n">
        <f aca="false">F19/$F$9</f>
        <v>0.0123391991058635</v>
      </c>
      <c r="H19" s="441" t="n">
        <v>25627.3314</v>
      </c>
      <c r="I19" s="442" t="n">
        <v>21113.00438</v>
      </c>
      <c r="J19" s="443"/>
      <c r="K19" s="442"/>
      <c r="L19" s="443" t="n">
        <f aca="false">SUM(H19:K19)</f>
        <v>46740.33578</v>
      </c>
      <c r="M19" s="445" t="n">
        <f aca="false">IF(ISERROR(F19/L19-1),"         /0",(F19/L19-1))</f>
        <v>-0.256230585855667</v>
      </c>
      <c r="N19" s="441" t="n">
        <v>115431.03802</v>
      </c>
      <c r="O19" s="442" t="n">
        <v>111686.54388</v>
      </c>
      <c r="P19" s="443"/>
      <c r="Q19" s="442"/>
      <c r="R19" s="443" t="n">
        <f aca="false">SUM(N19:Q19)</f>
        <v>227117.5819</v>
      </c>
      <c r="S19" s="444" t="n">
        <f aca="false">R19/$R$9</f>
        <v>0.0114583712159684</v>
      </c>
      <c r="T19" s="441" t="n">
        <v>122974.04966</v>
      </c>
      <c r="U19" s="442" t="n">
        <v>118199.73522</v>
      </c>
      <c r="V19" s="443"/>
      <c r="W19" s="442"/>
      <c r="X19" s="443" t="n">
        <f aca="false">SUM(T19:W19)</f>
        <v>241173.78488</v>
      </c>
      <c r="Y19" s="446" t="n">
        <f aca="false">IF(ISERROR(R19/X19-1),"         /0",(R19/X19-1))</f>
        <v>-0.0582824662597301</v>
      </c>
    </row>
    <row r="20" customFormat="false" ht="19.15" hidden="false" customHeight="true" outlineLevel="0" collapsed="false">
      <c r="A20" s="440" t="s">
        <v>226</v>
      </c>
      <c r="B20" s="441" t="n">
        <v>18022.224</v>
      </c>
      <c r="C20" s="442" t="n">
        <v>15384.99072</v>
      </c>
      <c r="D20" s="443" t="n">
        <v>0</v>
      </c>
      <c r="E20" s="442" t="n">
        <v>0</v>
      </c>
      <c r="F20" s="443" t="n">
        <f aca="false">SUM(B20:E20)</f>
        <v>33407.21472</v>
      </c>
      <c r="G20" s="444" t="n">
        <f aca="false">F20/$F$9</f>
        <v>0.0118576082344303</v>
      </c>
      <c r="H20" s="441" t="n">
        <v>15690.06912</v>
      </c>
      <c r="I20" s="442" t="n">
        <v>12270.9312</v>
      </c>
      <c r="J20" s="443" t="n">
        <v>9.03936</v>
      </c>
      <c r="K20" s="442"/>
      <c r="L20" s="443" t="n">
        <f aca="false">SUM(H20:K20)</f>
        <v>27970.03968</v>
      </c>
      <c r="M20" s="445" t="n">
        <f aca="false">IF(ISERROR(F20/L20-1),"         /0",(F20/L20-1))</f>
        <v>0.194392825401955</v>
      </c>
      <c r="N20" s="441" t="n">
        <v>134907.92832</v>
      </c>
      <c r="O20" s="442" t="n">
        <v>130363.39008</v>
      </c>
      <c r="P20" s="443" t="n">
        <v>9.03936</v>
      </c>
      <c r="Q20" s="442" t="n">
        <v>0</v>
      </c>
      <c r="R20" s="443" t="n">
        <f aca="false">SUM(N20:Q20)</f>
        <v>265280.35776</v>
      </c>
      <c r="S20" s="444" t="n">
        <f aca="false">R20/$R$9</f>
        <v>0.0133837318541784</v>
      </c>
      <c r="T20" s="441" t="n">
        <v>85040.03904</v>
      </c>
      <c r="U20" s="442" t="n">
        <v>81715.8144</v>
      </c>
      <c r="V20" s="443" t="n">
        <v>40.67712</v>
      </c>
      <c r="W20" s="442" t="n">
        <v>2.25984</v>
      </c>
      <c r="X20" s="443" t="n">
        <f aca="false">SUM(T20:W20)</f>
        <v>166798.7904</v>
      </c>
      <c r="Y20" s="446" t="n">
        <f aca="false">IF(ISERROR(R20/X20-1),"         /0",(R20/X20-1))</f>
        <v>0.590421352120309</v>
      </c>
    </row>
    <row r="21" customFormat="false" ht="19.15" hidden="false" customHeight="true" outlineLevel="0" collapsed="false">
      <c r="A21" s="440" t="s">
        <v>227</v>
      </c>
      <c r="B21" s="441" t="n">
        <v>14323.02741</v>
      </c>
      <c r="C21" s="442" t="n">
        <v>13856.62212</v>
      </c>
      <c r="D21" s="443" t="n">
        <v>0</v>
      </c>
      <c r="E21" s="442" t="n">
        <v>0</v>
      </c>
      <c r="F21" s="443" t="n">
        <f aca="false">SUM(B21:E21)</f>
        <v>28179.64953</v>
      </c>
      <c r="G21" s="444" t="n">
        <f aca="false">F21/$F$9</f>
        <v>0.0100021281962858</v>
      </c>
      <c r="H21" s="441" t="n">
        <v>14187.49083</v>
      </c>
      <c r="I21" s="442" t="n">
        <v>14753.55537</v>
      </c>
      <c r="J21" s="443"/>
      <c r="K21" s="442"/>
      <c r="L21" s="443" t="n">
        <f aca="false">SUM(H21:K21)</f>
        <v>28941.0462</v>
      </c>
      <c r="M21" s="445" t="n">
        <f aca="false">IF(ISERROR(F21/L21-1),"         /0",(F21/L21-1))</f>
        <v>-0.0263085399449036</v>
      </c>
      <c r="N21" s="441" t="n">
        <v>103151.31012</v>
      </c>
      <c r="O21" s="442" t="n">
        <v>100703.67894</v>
      </c>
      <c r="P21" s="443" t="n">
        <v>135.53658</v>
      </c>
      <c r="Q21" s="442"/>
      <c r="R21" s="443" t="n">
        <f aca="false">SUM(N21:Q21)</f>
        <v>203990.52564</v>
      </c>
      <c r="S21" s="444" t="n">
        <f aca="false">R21/$R$9</f>
        <v>0.010291581777904</v>
      </c>
      <c r="T21" s="441" t="n">
        <v>104247.56187</v>
      </c>
      <c r="U21" s="442" t="n">
        <v>103043.67813</v>
      </c>
      <c r="V21" s="443"/>
      <c r="W21" s="442"/>
      <c r="X21" s="443" t="n">
        <f aca="false">SUM(T21:W21)</f>
        <v>207291.24</v>
      </c>
      <c r="Y21" s="446" t="n">
        <f aca="false">IF(ISERROR(R21/X21-1),"         /0",(R21/X21-1))</f>
        <v>-0.0159230769230768</v>
      </c>
    </row>
    <row r="22" customFormat="false" ht="19.15" hidden="false" customHeight="true" outlineLevel="0" collapsed="false">
      <c r="A22" s="440" t="s">
        <v>228</v>
      </c>
      <c r="B22" s="441" t="n">
        <v>13787.46894</v>
      </c>
      <c r="C22" s="442" t="n">
        <v>12915.95718</v>
      </c>
      <c r="D22" s="443" t="n">
        <v>0</v>
      </c>
      <c r="E22" s="442" t="n">
        <v>0</v>
      </c>
      <c r="F22" s="443" t="n">
        <f aca="false">SUM(B22:E22)</f>
        <v>26703.42612</v>
      </c>
      <c r="G22" s="444" t="n">
        <f aca="false">F22/$F$9</f>
        <v>0.00947815518599488</v>
      </c>
      <c r="H22" s="441" t="n">
        <v>14574.88746</v>
      </c>
      <c r="I22" s="442" t="n">
        <v>12648.38778</v>
      </c>
      <c r="J22" s="443"/>
      <c r="K22" s="442"/>
      <c r="L22" s="443" t="n">
        <f aca="false">SUM(H22:K22)</f>
        <v>27223.27524</v>
      </c>
      <c r="M22" s="445" t="n">
        <f aca="false">IF(ISERROR(F22/L22-1),"         /0",(F22/L22-1))</f>
        <v>-0.0190957596180849</v>
      </c>
      <c r="N22" s="441" t="n">
        <v>73757.41632</v>
      </c>
      <c r="O22" s="442" t="n">
        <v>73608.34194</v>
      </c>
      <c r="P22" s="443"/>
      <c r="Q22" s="442"/>
      <c r="R22" s="443" t="n">
        <f aca="false">SUM(N22:Q22)</f>
        <v>147365.75826</v>
      </c>
      <c r="S22" s="444" t="n">
        <f aca="false">R22/$R$9</f>
        <v>0.00743479015820637</v>
      </c>
      <c r="T22" s="441" t="n">
        <v>69931.1739</v>
      </c>
      <c r="U22" s="442" t="n">
        <v>66303.69732</v>
      </c>
      <c r="V22" s="443"/>
      <c r="W22" s="442"/>
      <c r="X22" s="443" t="n">
        <f aca="false">SUM(T22:W22)</f>
        <v>136234.87122</v>
      </c>
      <c r="Y22" s="446" t="n">
        <f aca="false">IF(ISERROR(R22/X22-1),"         /0",(R22/X22-1))</f>
        <v>0.0817036559019106</v>
      </c>
    </row>
    <row r="23" customFormat="false" ht="19.15" hidden="false" customHeight="true" outlineLevel="0" collapsed="false">
      <c r="A23" s="440" t="s">
        <v>229</v>
      </c>
      <c r="B23" s="441" t="n">
        <v>13610.311</v>
      </c>
      <c r="C23" s="442" t="n">
        <v>12601.4348</v>
      </c>
      <c r="D23" s="443" t="n">
        <v>0</v>
      </c>
      <c r="E23" s="442" t="n">
        <v>0</v>
      </c>
      <c r="F23" s="443" t="n">
        <f aca="false">SUM(B23:E23)</f>
        <v>26211.7458</v>
      </c>
      <c r="G23" s="444" t="n">
        <f aca="false">F23/$F$9</f>
        <v>0.00930363741610582</v>
      </c>
      <c r="H23" s="441" t="n">
        <v>13511.32692</v>
      </c>
      <c r="I23" s="442" t="n">
        <v>11958.03828</v>
      </c>
      <c r="J23" s="443"/>
      <c r="K23" s="442"/>
      <c r="L23" s="443" t="n">
        <f aca="false">SUM(H23:K23)</f>
        <v>25469.3652</v>
      </c>
      <c r="M23" s="445" t="n">
        <f aca="false">IF(ISERROR(F23/L23-1),"         /0",(F23/L23-1))</f>
        <v>0.0291479820627802</v>
      </c>
      <c r="N23" s="441" t="n">
        <v>96197.29744</v>
      </c>
      <c r="O23" s="442" t="n">
        <v>93163.05468</v>
      </c>
      <c r="P23" s="443"/>
      <c r="Q23" s="442"/>
      <c r="R23" s="443" t="n">
        <f aca="false">SUM(N23:Q23)</f>
        <v>189360.35212</v>
      </c>
      <c r="S23" s="444" t="n">
        <f aca="false">R23/$R$9</f>
        <v>0.00955347089391259</v>
      </c>
      <c r="T23" s="441" t="n">
        <v>100830.5138</v>
      </c>
      <c r="U23" s="442" t="n">
        <v>95744.25492</v>
      </c>
      <c r="V23" s="443"/>
      <c r="W23" s="442"/>
      <c r="X23" s="443" t="n">
        <f aca="false">SUM(T23:W23)</f>
        <v>196574.76872</v>
      </c>
      <c r="Y23" s="446" t="n">
        <f aca="false">IF(ISERROR(R23/X23-1),"         /0",(R23/X23-1))</f>
        <v>-0.0367006236200953</v>
      </c>
    </row>
    <row r="24" customFormat="false" ht="19.15" hidden="false" customHeight="true" outlineLevel="0" collapsed="false">
      <c r="A24" s="440" t="s">
        <v>230</v>
      </c>
      <c r="B24" s="441" t="n">
        <v>13939.75296</v>
      </c>
      <c r="C24" s="442" t="n">
        <v>10552.92672</v>
      </c>
      <c r="D24" s="443" t="n">
        <v>0</v>
      </c>
      <c r="E24" s="442" t="n">
        <v>0</v>
      </c>
      <c r="F24" s="443" t="n">
        <f aca="false">SUM(B24:E24)</f>
        <v>24492.67968</v>
      </c>
      <c r="G24" s="444" t="n">
        <f aca="false">F24/$F$9</f>
        <v>0.00869346944038893</v>
      </c>
      <c r="H24" s="441"/>
      <c r="I24" s="442"/>
      <c r="J24" s="443"/>
      <c r="K24" s="442"/>
      <c r="L24" s="443" t="n">
        <f aca="false">SUM(H24:K24)</f>
        <v>0</v>
      </c>
      <c r="M24" s="445" t="str">
        <f aca="false">IF(ISERROR(F24/L24-1),"         /0",(F24/L24-1))</f>
        <v>         /0</v>
      </c>
      <c r="N24" s="441" t="n">
        <v>93316.28544</v>
      </c>
      <c r="O24" s="442" t="n">
        <v>84882.57792</v>
      </c>
      <c r="P24" s="443"/>
      <c r="Q24" s="442"/>
      <c r="R24" s="443" t="n">
        <f aca="false">SUM(N24:Q24)</f>
        <v>178198.86336</v>
      </c>
      <c r="S24" s="444" t="n">
        <f aca="false">R24/$R$9</f>
        <v>0.0089903595730495</v>
      </c>
      <c r="T24" s="441"/>
      <c r="U24" s="442"/>
      <c r="V24" s="443"/>
      <c r="W24" s="442"/>
      <c r="X24" s="443" t="n">
        <f aca="false">SUM(T24:W24)</f>
        <v>0</v>
      </c>
      <c r="Y24" s="446" t="str">
        <f aca="false">IF(ISERROR(R24/X24-1),"         /0",(R24/X24-1))</f>
        <v>         /0</v>
      </c>
    </row>
    <row r="25" customFormat="false" ht="19.15" hidden="false" customHeight="true" outlineLevel="0" collapsed="false">
      <c r="A25" s="440" t="s">
        <v>231</v>
      </c>
      <c r="B25" s="441" t="n">
        <v>7166.33652</v>
      </c>
      <c r="C25" s="442" t="n">
        <v>7182.07518</v>
      </c>
      <c r="D25" s="443" t="n">
        <v>0</v>
      </c>
      <c r="E25" s="442" t="n">
        <v>0</v>
      </c>
      <c r="F25" s="443" t="n">
        <f aca="false">SUM(B25:E25)</f>
        <v>14348.4117</v>
      </c>
      <c r="G25" s="444" t="n">
        <f aca="false">F25/$F$9</f>
        <v>0.00509284734303392</v>
      </c>
      <c r="H25" s="441" t="n">
        <v>6841.07088</v>
      </c>
      <c r="I25" s="442" t="n">
        <v>7113.87432</v>
      </c>
      <c r="J25" s="443"/>
      <c r="K25" s="442"/>
      <c r="L25" s="443" t="n">
        <f aca="false">SUM(H25:K25)</f>
        <v>13954.9452</v>
      </c>
      <c r="M25" s="445" t="n">
        <f aca="false">IF(ISERROR(F25/L25-1),"         /0",(F25/L25-1))</f>
        <v>0.0281954887218046</v>
      </c>
      <c r="N25" s="441" t="n">
        <v>44356.7901</v>
      </c>
      <c r="O25" s="442" t="n">
        <v>47277.1859</v>
      </c>
      <c r="P25" s="443" t="n">
        <v>89.18574</v>
      </c>
      <c r="Q25" s="442" t="n">
        <v>0</v>
      </c>
      <c r="R25" s="443" t="n">
        <f aca="false">SUM(N25:Q25)</f>
        <v>91723.16174</v>
      </c>
      <c r="S25" s="444" t="n">
        <f aca="false">R25/$R$9</f>
        <v>0.00462755030908171</v>
      </c>
      <c r="T25" s="441" t="n">
        <v>48475.0728</v>
      </c>
      <c r="U25" s="442" t="n">
        <v>49706.18576</v>
      </c>
      <c r="V25" s="443"/>
      <c r="W25" s="442"/>
      <c r="X25" s="443" t="n">
        <f aca="false">SUM(T25:W25)</f>
        <v>98181.25856</v>
      </c>
      <c r="Y25" s="446" t="n">
        <f aca="false">IF(ISERROR(R25/X25-1),"         /0",(R25/X25-1))</f>
        <v>-0.0657772869763464</v>
      </c>
    </row>
    <row r="26" customFormat="false" ht="19.15" hidden="false" customHeight="true" outlineLevel="0" collapsed="false">
      <c r="A26" s="440" t="s">
        <v>232</v>
      </c>
      <c r="B26" s="441" t="n">
        <v>5486.76216</v>
      </c>
      <c r="C26" s="442" t="n">
        <v>5993.61422</v>
      </c>
      <c r="D26" s="443" t="n">
        <v>0</v>
      </c>
      <c r="E26" s="442" t="n">
        <v>0</v>
      </c>
      <c r="F26" s="443" t="n">
        <f aca="false">SUM(B26:E26)</f>
        <v>11480.37638</v>
      </c>
      <c r="G26" s="444" t="n">
        <f aca="false">F26/$F$9</f>
        <v>0.00407486247024208</v>
      </c>
      <c r="H26" s="441" t="n">
        <v>5114.59806</v>
      </c>
      <c r="I26" s="442" t="n">
        <v>5532.83962</v>
      </c>
      <c r="J26" s="443"/>
      <c r="K26" s="442"/>
      <c r="L26" s="443" t="n">
        <f aca="false">SUM(H26:K26)</f>
        <v>10647.43768</v>
      </c>
      <c r="M26" s="445" t="n">
        <f aca="false">IF(ISERROR(F26/L26-1),"         /0",(F26/L26-1))</f>
        <v>0.0782290279627167</v>
      </c>
      <c r="N26" s="441" t="n">
        <v>35938.64659</v>
      </c>
      <c r="O26" s="442" t="n">
        <v>41021.34487</v>
      </c>
      <c r="P26" s="443"/>
      <c r="Q26" s="442"/>
      <c r="R26" s="443" t="n">
        <f aca="false">SUM(N26:Q26)</f>
        <v>76959.99146</v>
      </c>
      <c r="S26" s="444" t="n">
        <f aca="false">R26/$R$9</f>
        <v>0.00388272956919167</v>
      </c>
      <c r="T26" s="441" t="n">
        <v>37817.18919</v>
      </c>
      <c r="U26" s="442" t="n">
        <v>42827.22686</v>
      </c>
      <c r="V26" s="443"/>
      <c r="W26" s="442"/>
      <c r="X26" s="443" t="n">
        <f aca="false">SUM(T26:W26)</f>
        <v>80644.41605</v>
      </c>
      <c r="Y26" s="446" t="n">
        <f aca="false">IF(ISERROR(R26/X26-1),"         /0",(R26/X26-1))</f>
        <v>-0.0456872871113064</v>
      </c>
    </row>
    <row r="27" customFormat="false" ht="19.15" hidden="false" customHeight="true" outlineLevel="0" collapsed="false">
      <c r="A27" s="440" t="s">
        <v>233</v>
      </c>
      <c r="B27" s="441" t="n">
        <v>4767.68604</v>
      </c>
      <c r="C27" s="442" t="n">
        <v>4115.09553</v>
      </c>
      <c r="D27" s="443" t="n">
        <v>0</v>
      </c>
      <c r="E27" s="442" t="n">
        <v>0</v>
      </c>
      <c r="F27" s="443" t="n">
        <f aca="false">SUM(B27:E27)</f>
        <v>8882.78157</v>
      </c>
      <c r="G27" s="444" t="n">
        <f aca="false">F27/$F$9</f>
        <v>0.00315286816850434</v>
      </c>
      <c r="H27" s="441" t="n">
        <v>4010.82487</v>
      </c>
      <c r="I27" s="442" t="n">
        <v>3550.59575</v>
      </c>
      <c r="J27" s="443"/>
      <c r="K27" s="442"/>
      <c r="L27" s="443" t="n">
        <f aca="false">SUM(H27:K27)</f>
        <v>7561.42062</v>
      </c>
      <c r="M27" s="445" t="n">
        <f aca="false">IF(ISERROR(F27/L27-1),"         /0",(F27/L27-1))</f>
        <v>0.174750356633381</v>
      </c>
      <c r="N27" s="441" t="n">
        <v>33970.66192</v>
      </c>
      <c r="O27" s="442" t="n">
        <v>34682.57884</v>
      </c>
      <c r="P27" s="443" t="n">
        <v>3.59554</v>
      </c>
      <c r="Q27" s="442"/>
      <c r="R27" s="443" t="n">
        <f aca="false">SUM(N27:Q27)</f>
        <v>68656.8363</v>
      </c>
      <c r="S27" s="444" t="n">
        <f aca="false">R27/$R$9</f>
        <v>0.00346382481822019</v>
      </c>
      <c r="T27" s="441" t="n">
        <v>30612.42756</v>
      </c>
      <c r="U27" s="442" t="n">
        <v>30932.43062</v>
      </c>
      <c r="V27" s="443" t="n">
        <v>16.17993</v>
      </c>
      <c r="W27" s="442"/>
      <c r="X27" s="443" t="n">
        <f aca="false">SUM(T27:W27)</f>
        <v>61561.03811</v>
      </c>
      <c r="Y27" s="446" t="n">
        <f aca="false">IF(ISERROR(R27/X27-1),"         /0",(R27/X27-1))</f>
        <v>0.115264433606868</v>
      </c>
    </row>
    <row r="28" customFormat="false" ht="19.15" hidden="false" customHeight="true" outlineLevel="0" collapsed="false">
      <c r="A28" s="440" t="s">
        <v>234</v>
      </c>
      <c r="B28" s="441" t="n">
        <v>2966.71741</v>
      </c>
      <c r="C28" s="442" t="n">
        <v>3100.79256</v>
      </c>
      <c r="D28" s="443" t="n">
        <v>0</v>
      </c>
      <c r="E28" s="442" t="n">
        <v>0</v>
      </c>
      <c r="F28" s="443" t="n">
        <f aca="false">SUM(B28:E28)</f>
        <v>6067.50997</v>
      </c>
      <c r="G28" s="444" t="n">
        <f aca="false">F28/$F$9</f>
        <v>0.0021536113317369</v>
      </c>
      <c r="H28" s="441" t="n">
        <v>3093.47937</v>
      </c>
      <c r="I28" s="442" t="n">
        <v>2810.70269</v>
      </c>
      <c r="J28" s="443"/>
      <c r="K28" s="442"/>
      <c r="L28" s="443" t="n">
        <f aca="false">SUM(H28:K28)</f>
        <v>5904.18206</v>
      </c>
      <c r="M28" s="445" t="n">
        <f aca="false">IF(ISERROR(F28/L28-1),"         /0",(F28/L28-1))</f>
        <v>0.0276630883567299</v>
      </c>
      <c r="N28" s="441" t="n">
        <v>22346.67091</v>
      </c>
      <c r="O28" s="442" t="n">
        <v>21715.29884</v>
      </c>
      <c r="P28" s="443"/>
      <c r="Q28" s="442"/>
      <c r="R28" s="443" t="n">
        <f aca="false">SUM(N28:Q28)</f>
        <v>44061.96975</v>
      </c>
      <c r="S28" s="444" t="n">
        <f aca="false">R28/$R$9</f>
        <v>0.00222298248193119</v>
      </c>
      <c r="T28" s="441" t="n">
        <v>22680.63992</v>
      </c>
      <c r="U28" s="442" t="n">
        <v>21505.65406</v>
      </c>
      <c r="V28" s="443"/>
      <c r="W28" s="442"/>
      <c r="X28" s="443" t="n">
        <f aca="false">SUM(T28:W28)</f>
        <v>44186.29398</v>
      </c>
      <c r="Y28" s="446" t="n">
        <f aca="false">IF(ISERROR(R28/X28-1),"         /0",(R28/X28-1))</f>
        <v>-0.0028136378682555</v>
      </c>
    </row>
    <row r="29" customFormat="false" ht="19.15" hidden="false" customHeight="true" outlineLevel="0" collapsed="false">
      <c r="A29" s="440" t="s">
        <v>209</v>
      </c>
      <c r="B29" s="441" t="n">
        <v>20906.86268</v>
      </c>
      <c r="C29" s="442" t="n">
        <v>19373.24354</v>
      </c>
      <c r="D29" s="443" t="n">
        <v>0</v>
      </c>
      <c r="E29" s="442" t="n">
        <v>0</v>
      </c>
      <c r="F29" s="443" t="n">
        <f aca="false">SUM(B29:E29)</f>
        <v>40280.10622</v>
      </c>
      <c r="G29" s="444" t="n">
        <f aca="false">F29/$F$9</f>
        <v>0.0142970829265828</v>
      </c>
      <c r="H29" s="441" t="n">
        <v>7943.27748</v>
      </c>
      <c r="I29" s="442" t="n">
        <v>7441.6274</v>
      </c>
      <c r="J29" s="443" t="n">
        <v>0</v>
      </c>
      <c r="K29" s="442" t="n">
        <v>0</v>
      </c>
      <c r="L29" s="443" t="n">
        <f aca="false">SUM(H29:K29)</f>
        <v>15384.90488</v>
      </c>
      <c r="M29" s="445" t="n">
        <f aca="false">IF(ISERROR(F29/L29-1),"         /0",(F29/L29-1))</f>
        <v>1.6181576379041</v>
      </c>
      <c r="N29" s="441" t="n">
        <v>88508.7259</v>
      </c>
      <c r="O29" s="442" t="n">
        <v>87117.3445</v>
      </c>
      <c r="P29" s="443" t="n">
        <v>267.61245</v>
      </c>
      <c r="Q29" s="442" t="n">
        <v>259.04459</v>
      </c>
      <c r="R29" s="443" t="n">
        <f aca="false">SUM(N29:Q29)</f>
        <v>176152.72744</v>
      </c>
      <c r="S29" s="444" t="n">
        <f aca="false">R29/$R$9</f>
        <v>0.00888712941035778</v>
      </c>
      <c r="T29" s="441" t="n">
        <v>47520.95746</v>
      </c>
      <c r="U29" s="442" t="n">
        <v>45585.76912</v>
      </c>
      <c r="V29" s="443" t="n">
        <v>40.71646</v>
      </c>
      <c r="W29" s="442" t="n">
        <v>27.77951</v>
      </c>
      <c r="X29" s="443" t="n">
        <f aca="false">SUM(T29:W29)</f>
        <v>93175.22255</v>
      </c>
      <c r="Y29" s="446" t="n">
        <f aca="false">IF(ISERROR(R29/X29-1),"         /0",(R29/X29-1))</f>
        <v>0.890553331873958</v>
      </c>
    </row>
    <row r="30" s="439" customFormat="true" ht="19.15" hidden="false" customHeight="true" outlineLevel="0" collapsed="false">
      <c r="A30" s="432" t="s">
        <v>235</v>
      </c>
      <c r="B30" s="433" t="n">
        <f aca="false">SUM(B31:B43)</f>
        <v>325643.59076</v>
      </c>
      <c r="C30" s="434" t="n">
        <f aca="false">SUM(C31:C43)</f>
        <v>318275.36421</v>
      </c>
      <c r="D30" s="435" t="n">
        <f aca="false">SUM(D31:D43)</f>
        <v>17.66257</v>
      </c>
      <c r="E30" s="434" t="n">
        <f aca="false">SUM(E31:E43)</f>
        <v>13.97916</v>
      </c>
      <c r="F30" s="435" t="n">
        <f aca="false">SUM(B30:E30)</f>
        <v>643950.5967</v>
      </c>
      <c r="G30" s="436" t="n">
        <f aca="false">F30/$F$9</f>
        <v>0.228564816372582</v>
      </c>
      <c r="H30" s="433" t="n">
        <f aca="false">SUM(H31:H43)</f>
        <v>294258.36507</v>
      </c>
      <c r="I30" s="434" t="n">
        <f aca="false">SUM(I31:I43)</f>
        <v>294564.40898</v>
      </c>
      <c r="J30" s="435" t="n">
        <f aca="false">SUM(J31:J43)</f>
        <v>4.23118</v>
      </c>
      <c r="K30" s="434" t="n">
        <f aca="false">SUM(K31:K43)</f>
        <v>14.8098</v>
      </c>
      <c r="L30" s="435" t="n">
        <f aca="false">SUM(H30:K30)</f>
        <v>588841.81503</v>
      </c>
      <c r="M30" s="437" t="n">
        <f aca="false">IF(ISERROR(F30/L30-1),"         /0",(F30/L30-1))</f>
        <v>0.0935884311598902</v>
      </c>
      <c r="N30" s="433" t="n">
        <f aca="false">SUM(N31:N43)</f>
        <v>2355079.83888</v>
      </c>
      <c r="O30" s="434" t="n">
        <f aca="false">SUM(O31:O43)</f>
        <v>2316875.69222</v>
      </c>
      <c r="P30" s="435" t="n">
        <f aca="false">SUM(P31:P43)</f>
        <v>4048.09516</v>
      </c>
      <c r="Q30" s="434" t="n">
        <f aca="false">SUM(Q31:Q43)</f>
        <v>5045.03894</v>
      </c>
      <c r="R30" s="435" t="n">
        <f aca="false">SUM(N30:Q30)</f>
        <v>4681048.6652</v>
      </c>
      <c r="S30" s="436" t="n">
        <f aca="false">R30/$R$9</f>
        <v>0.236164865956928</v>
      </c>
      <c r="T30" s="433" t="n">
        <f aca="false">SUM(T31:T43)</f>
        <v>2239148.57281</v>
      </c>
      <c r="U30" s="434" t="n">
        <f aca="false">SUM(U31:U43)</f>
        <v>2168482.74859</v>
      </c>
      <c r="V30" s="435" t="n">
        <f aca="false">SUM(V31:V43)</f>
        <v>844.20937</v>
      </c>
      <c r="W30" s="434" t="n">
        <f aca="false">SUM(W31:W43)</f>
        <v>509.00023</v>
      </c>
      <c r="X30" s="435" t="n">
        <f aca="false">SUM(T30:W30)</f>
        <v>4408984.531</v>
      </c>
      <c r="Y30" s="438" t="n">
        <f aca="false">IF(ISERROR(R30/X30-1),"         /0",(R30/X30-1))</f>
        <v>0.0617067563487896</v>
      </c>
    </row>
    <row r="31" customFormat="false" ht="19.15" hidden="false" customHeight="true" outlineLevel="0" collapsed="false">
      <c r="A31" s="447" t="s">
        <v>236</v>
      </c>
      <c r="B31" s="448" t="n">
        <v>76994.78246</v>
      </c>
      <c r="C31" s="449" t="n">
        <v>73093.6345</v>
      </c>
      <c r="D31" s="450" t="n">
        <v>0</v>
      </c>
      <c r="E31" s="449" t="n">
        <v>0</v>
      </c>
      <c r="F31" s="450" t="n">
        <f aca="false">SUM(B31:E31)</f>
        <v>150088.41696</v>
      </c>
      <c r="G31" s="451" t="n">
        <f aca="false">F31/$F$9</f>
        <v>0.0532726138276966</v>
      </c>
      <c r="H31" s="448" t="n">
        <v>61072.85212</v>
      </c>
      <c r="I31" s="449" t="n">
        <v>53380.56688</v>
      </c>
      <c r="J31" s="450" t="n">
        <v>4.23118</v>
      </c>
      <c r="K31" s="449" t="n">
        <v>0</v>
      </c>
      <c r="L31" s="450" t="n">
        <f aca="false">SUM(H31:K31)</f>
        <v>114457.65018</v>
      </c>
      <c r="M31" s="452" t="n">
        <f aca="false">IF(ISERROR(F31/L31-1),"         /0",(F31/L31-1))</f>
        <v>0.311300876122879</v>
      </c>
      <c r="N31" s="448" t="n">
        <v>462599.14058</v>
      </c>
      <c r="O31" s="449" t="n">
        <v>451699.6209</v>
      </c>
      <c r="P31" s="450"/>
      <c r="Q31" s="449" t="n">
        <v>8.46236</v>
      </c>
      <c r="R31" s="450" t="n">
        <f aca="false">SUM(N31:Q31)</f>
        <v>914307.22384</v>
      </c>
      <c r="S31" s="451" t="n">
        <f aca="false">R31/$R$9</f>
        <v>0.0461279637118234</v>
      </c>
      <c r="T31" s="453" t="n">
        <v>462903.78554</v>
      </c>
      <c r="U31" s="449" t="n">
        <v>423304.17192</v>
      </c>
      <c r="V31" s="450" t="n">
        <v>12.69354</v>
      </c>
      <c r="W31" s="449" t="n">
        <v>0</v>
      </c>
      <c r="X31" s="450" t="n">
        <f aca="false">SUM(T31:W31)</f>
        <v>886220.651</v>
      </c>
      <c r="Y31" s="454" t="n">
        <f aca="false">IF(ISERROR(R31/X31-1),"         /0",(R31/X31-1))</f>
        <v>0.0316925280496534</v>
      </c>
    </row>
    <row r="32" customFormat="false" ht="19.15" hidden="false" customHeight="true" outlineLevel="0" collapsed="false">
      <c r="A32" s="447" t="s">
        <v>237</v>
      </c>
      <c r="B32" s="448" t="n">
        <v>62984.29042</v>
      </c>
      <c r="C32" s="449" t="n">
        <v>59831.88216</v>
      </c>
      <c r="D32" s="450" t="n">
        <v>9.39335</v>
      </c>
      <c r="E32" s="449" t="n">
        <v>7.51468</v>
      </c>
      <c r="F32" s="450" t="n">
        <f aca="false">SUM(B32:E32)</f>
        <v>122833.08061</v>
      </c>
      <c r="G32" s="451" t="n">
        <f aca="false">F32/$F$9</f>
        <v>0.0435985627748129</v>
      </c>
      <c r="H32" s="448" t="n">
        <v>48742.09315</v>
      </c>
      <c r="I32" s="449" t="n">
        <v>49730.27357</v>
      </c>
      <c r="J32" s="450"/>
      <c r="K32" s="449" t="n">
        <v>7.51468</v>
      </c>
      <c r="L32" s="450" t="n">
        <f aca="false">SUM(H32:K32)</f>
        <v>98479.8814</v>
      </c>
      <c r="M32" s="452" t="n">
        <f aca="false">IF(ISERROR(F32/L32-1),"         /0",(F32/L32-1))</f>
        <v>0.247291110263258</v>
      </c>
      <c r="N32" s="448" t="n">
        <v>410846.3423</v>
      </c>
      <c r="O32" s="449" t="n">
        <v>404284.14799</v>
      </c>
      <c r="P32" s="450" t="n">
        <v>15.02936</v>
      </c>
      <c r="Q32" s="449" t="n">
        <v>13.15069</v>
      </c>
      <c r="R32" s="450" t="n">
        <f aca="false">SUM(N32:Q32)</f>
        <v>815158.67034</v>
      </c>
      <c r="S32" s="451" t="n">
        <f aca="false">R32/$R$9</f>
        <v>0.0411257929330348</v>
      </c>
      <c r="T32" s="453" t="n">
        <v>391723.36037</v>
      </c>
      <c r="U32" s="449" t="n">
        <v>381494.00222</v>
      </c>
      <c r="V32" s="450" t="n">
        <v>430.21543</v>
      </c>
      <c r="W32" s="449" t="n">
        <v>182.23099</v>
      </c>
      <c r="X32" s="450" t="n">
        <f aca="false">SUM(T32:W32)</f>
        <v>773829.80901</v>
      </c>
      <c r="Y32" s="454" t="n">
        <f aca="false">IF(ISERROR(R32/X32-1),"         /0",(R32/X32-1))</f>
        <v>0.0534082053298954</v>
      </c>
    </row>
    <row r="33" customFormat="false" ht="19.15" hidden="false" customHeight="true" outlineLevel="0" collapsed="false">
      <c r="A33" s="447" t="s">
        <v>238</v>
      </c>
      <c r="B33" s="448" t="n">
        <v>50821.7895</v>
      </c>
      <c r="C33" s="449" t="n">
        <v>51046.7987</v>
      </c>
      <c r="D33" s="450" t="n">
        <v>0</v>
      </c>
      <c r="E33" s="449" t="n">
        <v>0</v>
      </c>
      <c r="F33" s="450" t="n">
        <f aca="false">SUM(B33:E33)</f>
        <v>101868.5882</v>
      </c>
      <c r="G33" s="451" t="n">
        <f aca="false">F33/$F$9</f>
        <v>0.0361573935568762</v>
      </c>
      <c r="H33" s="448" t="n">
        <v>42699.8228</v>
      </c>
      <c r="I33" s="449" t="n">
        <v>43232.0561</v>
      </c>
      <c r="J33" s="450"/>
      <c r="K33" s="449"/>
      <c r="L33" s="450" t="n">
        <f aca="false">SUM(H33:K33)</f>
        <v>85931.8789</v>
      </c>
      <c r="M33" s="452" t="n">
        <f aca="false">IF(ISERROR(F33/L33-1),"         /0",(F33/L33-1))</f>
        <v>0.185457475200161</v>
      </c>
      <c r="N33" s="448" t="n">
        <v>381256.4539</v>
      </c>
      <c r="O33" s="449" t="n">
        <v>377582.746</v>
      </c>
      <c r="P33" s="450" t="n">
        <v>640.4108</v>
      </c>
      <c r="Q33" s="449" t="n">
        <v>597.1398</v>
      </c>
      <c r="R33" s="450" t="n">
        <f aca="false">SUM(N33:Q33)</f>
        <v>760076.7505</v>
      </c>
      <c r="S33" s="451" t="n">
        <f aca="false">R33/$R$9</f>
        <v>0.0383468399363759</v>
      </c>
      <c r="T33" s="453" t="n">
        <v>344727.0757</v>
      </c>
      <c r="U33" s="449" t="n">
        <v>339205.6961</v>
      </c>
      <c r="V33" s="450"/>
      <c r="W33" s="449"/>
      <c r="X33" s="450" t="n">
        <f aca="false">SUM(T33:W33)</f>
        <v>683932.7718</v>
      </c>
      <c r="Y33" s="454" t="n">
        <f aca="false">IF(ISERROR(R33/X33-1),"         /0",(R33/X33-1))</f>
        <v>0.111332548811196</v>
      </c>
    </row>
    <row r="34" customFormat="false" ht="19.15" hidden="false" customHeight="true" outlineLevel="0" collapsed="false">
      <c r="A34" s="447" t="s">
        <v>239</v>
      </c>
      <c r="B34" s="448" t="n">
        <v>34813.78283</v>
      </c>
      <c r="C34" s="449" t="n">
        <v>32557.6367</v>
      </c>
      <c r="D34" s="450" t="n">
        <v>0</v>
      </c>
      <c r="E34" s="449" t="n">
        <v>0</v>
      </c>
      <c r="F34" s="450" t="n">
        <f aca="false">SUM(B34:E34)</f>
        <v>67371.41953</v>
      </c>
      <c r="G34" s="451" t="n">
        <f aca="false">F34/$F$9</f>
        <v>0.0239129153890799</v>
      </c>
      <c r="H34" s="448" t="n">
        <v>32702.44111</v>
      </c>
      <c r="I34" s="449" t="n">
        <v>32496.91227</v>
      </c>
      <c r="J34" s="450"/>
      <c r="K34" s="449"/>
      <c r="L34" s="450" t="n">
        <f aca="false">SUM(H34:K34)</f>
        <v>65199.35338</v>
      </c>
      <c r="M34" s="452" t="n">
        <f aca="false">IF(ISERROR(F34/L34-1),"         /0",(F34/L34-1))</f>
        <v>0.0333142283994841</v>
      </c>
      <c r="N34" s="448" t="n">
        <v>276936.09857</v>
      </c>
      <c r="O34" s="449" t="n">
        <v>270517.99343</v>
      </c>
      <c r="P34" s="450" t="n">
        <v>219.54217</v>
      </c>
      <c r="Q34" s="449" t="n">
        <v>0</v>
      </c>
      <c r="R34" s="450" t="n">
        <f aca="false">SUM(N34:Q34)</f>
        <v>547673.63417</v>
      </c>
      <c r="S34" s="451" t="n">
        <f aca="false">R34/$R$9</f>
        <v>0.0276308322456579</v>
      </c>
      <c r="T34" s="453" t="n">
        <v>289417.30449</v>
      </c>
      <c r="U34" s="449" t="n">
        <v>283746.57695</v>
      </c>
      <c r="V34" s="450"/>
      <c r="W34" s="449" t="n">
        <v>0</v>
      </c>
      <c r="X34" s="450" t="n">
        <f aca="false">SUM(T34:W34)</f>
        <v>573163.88144</v>
      </c>
      <c r="Y34" s="454" t="n">
        <f aca="false">IF(ISERROR(R34/X34-1),"         /0",(R34/X34-1))</f>
        <v>-0.0444728778197939</v>
      </c>
    </row>
    <row r="35" customFormat="false" ht="19.15" hidden="false" customHeight="true" outlineLevel="0" collapsed="false">
      <c r="A35" s="447" t="s">
        <v>240</v>
      </c>
      <c r="B35" s="448" t="n">
        <v>27659.44236</v>
      </c>
      <c r="C35" s="449" t="n">
        <v>25219.28508</v>
      </c>
      <c r="D35" s="450" t="n">
        <v>0</v>
      </c>
      <c r="E35" s="449" t="n">
        <v>0</v>
      </c>
      <c r="F35" s="450" t="n">
        <f aca="false">SUM(B35:E35)</f>
        <v>52878.72744</v>
      </c>
      <c r="G35" s="451" t="n">
        <f aca="false">F35/$F$9</f>
        <v>0.0187688569422509</v>
      </c>
      <c r="H35" s="448" t="n">
        <v>22727.20956</v>
      </c>
      <c r="I35" s="449" t="n">
        <v>26391.772</v>
      </c>
      <c r="J35" s="450"/>
      <c r="K35" s="449" t="n">
        <v>0</v>
      </c>
      <c r="L35" s="450" t="n">
        <f aca="false">SUM(H35:K35)</f>
        <v>49118.98156</v>
      </c>
      <c r="M35" s="452" t="n">
        <f aca="false">IF(ISERROR(F35/L35-1),"         /0",(F35/L35-1))</f>
        <v>0.0765436448515811</v>
      </c>
      <c r="N35" s="448" t="n">
        <v>200555.8346</v>
      </c>
      <c r="O35" s="449" t="n">
        <v>186966.23528</v>
      </c>
      <c r="P35" s="450"/>
      <c r="Q35" s="449"/>
      <c r="R35" s="450" t="n">
        <f aca="false">SUM(N35:Q35)</f>
        <v>387522.06988</v>
      </c>
      <c r="S35" s="451" t="n">
        <f aca="false">R35/$R$9</f>
        <v>0.0195509818919286</v>
      </c>
      <c r="T35" s="453" t="n">
        <v>134416.32336</v>
      </c>
      <c r="U35" s="449" t="n">
        <v>138150.11012</v>
      </c>
      <c r="V35" s="450"/>
      <c r="W35" s="449" t="n">
        <v>0</v>
      </c>
      <c r="X35" s="450" t="n">
        <f aca="false">SUM(T35:W35)</f>
        <v>272566.43348</v>
      </c>
      <c r="Y35" s="454" t="n">
        <f aca="false">IF(ISERROR(R35/X35-1),"         /0",(R35/X35-1))</f>
        <v>0.42175272623375</v>
      </c>
    </row>
    <row r="36" customFormat="false" ht="19.15" hidden="false" customHeight="true" outlineLevel="0" collapsed="false">
      <c r="A36" s="447" t="s">
        <v>241</v>
      </c>
      <c r="B36" s="448" t="n">
        <v>17110.76651</v>
      </c>
      <c r="C36" s="449" t="n">
        <v>19028.44945</v>
      </c>
      <c r="D36" s="450" t="n">
        <v>0</v>
      </c>
      <c r="E36" s="449" t="n">
        <v>0</v>
      </c>
      <c r="F36" s="450" t="n">
        <f aca="false">SUM(B36:E36)</f>
        <v>36139.21596</v>
      </c>
      <c r="G36" s="451" t="n">
        <f aca="false">F36/$F$9</f>
        <v>0.0128273089613964</v>
      </c>
      <c r="H36" s="448" t="n">
        <v>24634.14163</v>
      </c>
      <c r="I36" s="449" t="n">
        <v>26348.18588</v>
      </c>
      <c r="J36" s="450"/>
      <c r="K36" s="449" t="n">
        <v>0</v>
      </c>
      <c r="L36" s="450" t="n">
        <f aca="false">SUM(H36:K36)</f>
        <v>50982.32751</v>
      </c>
      <c r="M36" s="452" t="n">
        <f aca="false">IF(ISERROR(F36/L36-1),"         /0",(F36/L36-1))</f>
        <v>-0.291142289396038</v>
      </c>
      <c r="N36" s="448" t="n">
        <v>153979.50232</v>
      </c>
      <c r="O36" s="449" t="n">
        <v>161333.00798</v>
      </c>
      <c r="P36" s="450" t="n">
        <v>0</v>
      </c>
      <c r="Q36" s="449" t="n">
        <v>0</v>
      </c>
      <c r="R36" s="450" t="n">
        <f aca="false">SUM(N36:Q36)</f>
        <v>315312.5103</v>
      </c>
      <c r="S36" s="451" t="n">
        <f aca="false">R36/$R$9</f>
        <v>0.0159079176602323</v>
      </c>
      <c r="T36" s="453" t="n">
        <v>164857.28762</v>
      </c>
      <c r="U36" s="449" t="n">
        <v>167283.55563</v>
      </c>
      <c r="V36" s="450" t="n">
        <v>144.28671</v>
      </c>
      <c r="W36" s="449" t="n">
        <v>132.00699</v>
      </c>
      <c r="X36" s="450" t="n">
        <f aca="false">SUM(T36:W36)</f>
        <v>332417.13695</v>
      </c>
      <c r="Y36" s="454" t="n">
        <f aca="false">IF(ISERROR(R36/X36-1),"         /0",(R36/X36-1))</f>
        <v>-0.0514553094552788</v>
      </c>
    </row>
    <row r="37" customFormat="false" ht="19.15" hidden="false" customHeight="true" outlineLevel="0" collapsed="false">
      <c r="A37" s="447" t="s">
        <v>242</v>
      </c>
      <c r="B37" s="448" t="n">
        <v>16840.84782</v>
      </c>
      <c r="C37" s="449" t="n">
        <v>16907.96871</v>
      </c>
      <c r="D37" s="450" t="n">
        <v>0</v>
      </c>
      <c r="E37" s="449" t="n">
        <v>0</v>
      </c>
      <c r="F37" s="450" t="n">
        <f aca="false">SUM(B37:E37)</f>
        <v>33748.81653</v>
      </c>
      <c r="G37" s="451" t="n">
        <f aca="false">F37/$F$9</f>
        <v>0.0119788569068833</v>
      </c>
      <c r="H37" s="448" t="n">
        <v>14335.00126</v>
      </c>
      <c r="I37" s="449" t="n">
        <v>14275.09767</v>
      </c>
      <c r="J37" s="450" t="n">
        <v>0</v>
      </c>
      <c r="K37" s="449"/>
      <c r="L37" s="450" t="n">
        <f aca="false">SUM(H37:K37)</f>
        <v>28610.09893</v>
      </c>
      <c r="M37" s="452" t="n">
        <f aca="false">IF(ISERROR(F37/L37-1),"         /0",(F37/L37-1))</f>
        <v>0.179612017860296</v>
      </c>
      <c r="N37" s="448" t="n">
        <v>116138.62641</v>
      </c>
      <c r="O37" s="449" t="n">
        <v>114460.60416</v>
      </c>
      <c r="P37" s="450" t="n">
        <v>0</v>
      </c>
      <c r="Q37" s="449" t="n">
        <v>0</v>
      </c>
      <c r="R37" s="450" t="n">
        <f aca="false">SUM(N37:Q37)</f>
        <v>230599.23057</v>
      </c>
      <c r="S37" s="451" t="n">
        <f aca="false">R37/$R$9</f>
        <v>0.0116340248248643</v>
      </c>
      <c r="T37" s="453" t="n">
        <v>93846.5519</v>
      </c>
      <c r="U37" s="449" t="n">
        <v>92149.04294</v>
      </c>
      <c r="V37" s="450" t="n">
        <v>0.72173</v>
      </c>
      <c r="W37" s="449" t="n">
        <v>0</v>
      </c>
      <c r="X37" s="450" t="n">
        <f aca="false">SUM(T37:W37)</f>
        <v>185996.31657</v>
      </c>
      <c r="Y37" s="454" t="n">
        <f aca="false">IF(ISERROR(R37/X37-1),"         /0",(R37/X37-1))</f>
        <v>0.239805361861635</v>
      </c>
    </row>
    <row r="38" customFormat="false" ht="19.15" hidden="false" customHeight="true" outlineLevel="0" collapsed="false">
      <c r="A38" s="447" t="s">
        <v>243</v>
      </c>
      <c r="B38" s="448" t="n">
        <v>9136.20668</v>
      </c>
      <c r="C38" s="449" t="n">
        <v>10538.725</v>
      </c>
      <c r="D38" s="450" t="n">
        <v>0</v>
      </c>
      <c r="E38" s="449" t="n">
        <v>0</v>
      </c>
      <c r="F38" s="450" t="n">
        <f aca="false">SUM(B38:E38)</f>
        <v>19674.93168</v>
      </c>
      <c r="G38" s="451" t="n">
        <f aca="false">F38/$F$9</f>
        <v>0.00698345054671535</v>
      </c>
      <c r="H38" s="448" t="n">
        <v>9558.74756</v>
      </c>
      <c r="I38" s="449" t="n">
        <v>10332.41396</v>
      </c>
      <c r="J38" s="450"/>
      <c r="K38" s="449"/>
      <c r="L38" s="450" t="n">
        <f aca="false">SUM(H38:K38)</f>
        <v>19891.16152</v>
      </c>
      <c r="M38" s="452" t="n">
        <f aca="false">IF(ISERROR(F38/L38-1),"         /0",(F38/L38-1))</f>
        <v>-0.010870649247033</v>
      </c>
      <c r="N38" s="448" t="n">
        <v>68595.44516</v>
      </c>
      <c r="O38" s="449" t="n">
        <v>67745.404</v>
      </c>
      <c r="P38" s="450" t="n">
        <v>1.98376</v>
      </c>
      <c r="Q38" s="449" t="n">
        <v>1.98376</v>
      </c>
      <c r="R38" s="450" t="n">
        <f aca="false">SUM(N38:Q38)</f>
        <v>136344.81668</v>
      </c>
      <c r="S38" s="451" t="n">
        <f aca="false">R38/$R$9</f>
        <v>0.00687876962154557</v>
      </c>
      <c r="T38" s="453" t="n">
        <v>62276.17768</v>
      </c>
      <c r="U38" s="449" t="n">
        <v>63237.3094</v>
      </c>
      <c r="V38" s="450" t="n">
        <v>65.46408</v>
      </c>
      <c r="W38" s="449" t="n">
        <v>0</v>
      </c>
      <c r="X38" s="450" t="n">
        <f aca="false">SUM(T38:W38)</f>
        <v>125578.95116</v>
      </c>
      <c r="Y38" s="454" t="n">
        <f aca="false">IF(ISERROR(R38/X38-1),"         /0",(R38/X38-1))</f>
        <v>0.0857298569589362</v>
      </c>
    </row>
    <row r="39" customFormat="false" ht="19.15" hidden="false" customHeight="true" outlineLevel="0" collapsed="false">
      <c r="A39" s="447" t="s">
        <v>244</v>
      </c>
      <c r="B39" s="448" t="n">
        <v>8522.9988</v>
      </c>
      <c r="C39" s="449" t="n">
        <v>8314.45734</v>
      </c>
      <c r="D39" s="450" t="n">
        <v>0</v>
      </c>
      <c r="E39" s="449" t="n">
        <v>0</v>
      </c>
      <c r="F39" s="450" t="n">
        <f aca="false">SUM(B39:E39)</f>
        <v>16837.45614</v>
      </c>
      <c r="G39" s="451" t="n">
        <f aca="false">F39/$F$9</f>
        <v>0.00597631260929384</v>
      </c>
      <c r="H39" s="448" t="n">
        <v>12807.16575</v>
      </c>
      <c r="I39" s="449" t="n">
        <v>12467.1525</v>
      </c>
      <c r="J39" s="450"/>
      <c r="K39" s="449"/>
      <c r="L39" s="450" t="n">
        <f aca="false">SUM(H39:K39)</f>
        <v>25274.31825</v>
      </c>
      <c r="M39" s="452" t="n">
        <f aca="false">IF(ISERROR(F39/L39-1),"         /0",(F39/L39-1))</f>
        <v>-0.333811659192825</v>
      </c>
      <c r="N39" s="448" t="n">
        <v>118655.55723</v>
      </c>
      <c r="O39" s="449" t="n">
        <v>118682.75829</v>
      </c>
      <c r="P39" s="450" t="n">
        <v>2842.51077</v>
      </c>
      <c r="Q39" s="449" t="n">
        <v>4125.4941</v>
      </c>
      <c r="R39" s="450" t="n">
        <f aca="false">SUM(N39:Q39)</f>
        <v>244306.32039</v>
      </c>
      <c r="S39" s="451" t="n">
        <f aca="false">R39/$R$9</f>
        <v>0.0123255649607457</v>
      </c>
      <c r="T39" s="453" t="n">
        <v>107929.27257</v>
      </c>
      <c r="U39" s="449" t="n">
        <v>103082.95038</v>
      </c>
      <c r="V39" s="450"/>
      <c r="W39" s="449"/>
      <c r="X39" s="450" t="n">
        <f aca="false">SUM(T39:W39)</f>
        <v>211012.22295</v>
      </c>
      <c r="Y39" s="454" t="n">
        <f aca="false">IF(ISERROR(R39/X39-1),"         /0",(R39/X39-1))</f>
        <v>0.157782790847567</v>
      </c>
    </row>
    <row r="40" customFormat="false" ht="19.15" hidden="false" customHeight="true" outlineLevel="0" collapsed="false">
      <c r="A40" s="447" t="s">
        <v>245</v>
      </c>
      <c r="B40" s="448" t="n">
        <v>6558.51789</v>
      </c>
      <c r="C40" s="449" t="n">
        <v>6907.9554</v>
      </c>
      <c r="D40" s="450" t="n">
        <v>0</v>
      </c>
      <c r="E40" s="449" t="n">
        <v>0</v>
      </c>
      <c r="F40" s="450" t="n">
        <f aca="false">SUM(B40:E40)</f>
        <v>13466.47329</v>
      </c>
      <c r="G40" s="451" t="n">
        <f aca="false">F40/$F$9</f>
        <v>0.00477981076574585</v>
      </c>
      <c r="H40" s="448" t="n">
        <v>1941.09507</v>
      </c>
      <c r="I40" s="449" t="n">
        <v>2328.91011</v>
      </c>
      <c r="J40" s="450"/>
      <c r="K40" s="449"/>
      <c r="L40" s="450" t="n">
        <f aca="false">SUM(H40:K40)</f>
        <v>4270.00518</v>
      </c>
      <c r="M40" s="452" t="n">
        <f aca="false">IF(ISERROR(F40/L40-1),"         /0",(F40/L40-1))</f>
        <v>2.15373699148534</v>
      </c>
      <c r="N40" s="448" t="n">
        <v>41463.89136</v>
      </c>
      <c r="O40" s="449" t="n">
        <v>44164.45755</v>
      </c>
      <c r="P40" s="450"/>
      <c r="Q40" s="449" t="n">
        <v>0</v>
      </c>
      <c r="R40" s="450" t="n">
        <f aca="false">SUM(N40:Q40)</f>
        <v>85628.34891</v>
      </c>
      <c r="S40" s="451" t="n">
        <f aca="false">R40/$R$9</f>
        <v>0.00432005924073836</v>
      </c>
      <c r="T40" s="453" t="n">
        <v>16090.28442</v>
      </c>
      <c r="U40" s="449" t="n">
        <v>15993.33066</v>
      </c>
      <c r="V40" s="450"/>
      <c r="W40" s="449" t="n">
        <v>4.03974</v>
      </c>
      <c r="X40" s="450" t="n">
        <f aca="false">SUM(T40:W40)</f>
        <v>32087.65482</v>
      </c>
      <c r="Y40" s="454" t="n">
        <f aca="false">IF(ISERROR(R40/X40-1),"         /0",(R40/X40-1))</f>
        <v>1.66857610474632</v>
      </c>
    </row>
    <row r="41" customFormat="false" ht="19.15" hidden="false" customHeight="true" outlineLevel="0" collapsed="false">
      <c r="A41" s="447" t="s">
        <v>246</v>
      </c>
      <c r="B41" s="448" t="n">
        <v>2072.696</v>
      </c>
      <c r="C41" s="449" t="n">
        <v>2047.088</v>
      </c>
      <c r="D41" s="450" t="n">
        <v>0</v>
      </c>
      <c r="E41" s="449" t="n">
        <v>0</v>
      </c>
      <c r="F41" s="450" t="n">
        <f aca="false">SUM(B41:E41)</f>
        <v>4119.784</v>
      </c>
      <c r="G41" s="451" t="n">
        <f aca="false">F41/$F$9</f>
        <v>0.00146228247676178</v>
      </c>
      <c r="H41" s="448" t="n">
        <v>3040.368</v>
      </c>
      <c r="I41" s="449" t="n">
        <v>2657.024</v>
      </c>
      <c r="J41" s="450"/>
      <c r="K41" s="449" t="n">
        <v>0</v>
      </c>
      <c r="L41" s="450" t="n">
        <f aca="false">SUM(H41:K41)</f>
        <v>5697.392</v>
      </c>
      <c r="M41" s="452" t="n">
        <f aca="false">IF(ISERROR(F41/L41-1),"         /0",(F41/L41-1))</f>
        <v>-0.276900027240534</v>
      </c>
      <c r="N41" s="448" t="n">
        <v>14454.552</v>
      </c>
      <c r="O41" s="449" t="n">
        <v>14252.792</v>
      </c>
      <c r="P41" s="450"/>
      <c r="Q41" s="449" t="n">
        <v>0</v>
      </c>
      <c r="R41" s="450" t="n">
        <f aca="false">SUM(N41:Q41)</f>
        <v>28707.344</v>
      </c>
      <c r="S41" s="451" t="n">
        <f aca="false">R41/$R$9</f>
        <v>0.00144832206042655</v>
      </c>
      <c r="T41" s="453" t="n">
        <v>20488.5863</v>
      </c>
      <c r="U41" s="449" t="n">
        <v>17507.336</v>
      </c>
      <c r="V41" s="450"/>
      <c r="W41" s="449" t="n">
        <v>0</v>
      </c>
      <c r="X41" s="450" t="n">
        <f aca="false">SUM(T41:W41)</f>
        <v>37995.9223</v>
      </c>
      <c r="Y41" s="454" t="n">
        <f aca="false">IF(ISERROR(R41/X41-1),"         /0",(R41/X41-1))</f>
        <v>-0.244462503809258</v>
      </c>
    </row>
    <row r="42" customFormat="false" ht="19.15" hidden="false" customHeight="true" outlineLevel="0" collapsed="false">
      <c r="A42" s="447" t="s">
        <v>247</v>
      </c>
      <c r="B42" s="448" t="n">
        <v>889.22108</v>
      </c>
      <c r="C42" s="449" t="n">
        <v>734.59437</v>
      </c>
      <c r="D42" s="450" t="n">
        <v>0</v>
      </c>
      <c r="E42" s="449" t="n">
        <v>0</v>
      </c>
      <c r="F42" s="450" t="n">
        <f aca="false">SUM(B42:E42)</f>
        <v>1623.81545</v>
      </c>
      <c r="G42" s="451" t="n">
        <f aca="false">F42/$F$9</f>
        <v>0.000576359556236453</v>
      </c>
      <c r="H42" s="448" t="n">
        <v>739.29427</v>
      </c>
      <c r="I42" s="449" t="n">
        <v>647.64622</v>
      </c>
      <c r="J42" s="450"/>
      <c r="K42" s="449"/>
      <c r="L42" s="450" t="n">
        <f aca="false">SUM(H42:K42)</f>
        <v>1386.94049</v>
      </c>
      <c r="M42" s="452" t="n">
        <f aca="false">IF(ISERROR(F42/L42-1),"         /0",(F42/L42-1))</f>
        <v>0.170789562860048</v>
      </c>
      <c r="N42" s="448" t="n">
        <v>5575.02138</v>
      </c>
      <c r="O42" s="449" t="n">
        <v>4913.74545</v>
      </c>
      <c r="P42" s="450" t="n">
        <v>3.28993</v>
      </c>
      <c r="Q42" s="449" t="n">
        <v>5.63988</v>
      </c>
      <c r="R42" s="443" t="n">
        <f aca="false">SUM(N42:Q42)</f>
        <v>10497.69664</v>
      </c>
      <c r="S42" s="451" t="n">
        <f aca="false">R42/$R$9</f>
        <v>0.000529622163143261</v>
      </c>
      <c r="T42" s="453" t="n">
        <v>4839.48703</v>
      </c>
      <c r="U42" s="449" t="n">
        <v>3993.97502</v>
      </c>
      <c r="V42" s="450"/>
      <c r="W42" s="449"/>
      <c r="X42" s="450" t="n">
        <f aca="false">SUM(T42:W42)</f>
        <v>8833.46205</v>
      </c>
      <c r="Y42" s="454" t="n">
        <f aca="false">IF(ISERROR(R42/X42-1),"         /0",(R42/X42-1))</f>
        <v>0.188401170524076</v>
      </c>
    </row>
    <row r="43" customFormat="false" ht="19.15" hidden="false" customHeight="true" outlineLevel="0" collapsed="false">
      <c r="A43" s="447" t="s">
        <v>209</v>
      </c>
      <c r="B43" s="448" t="n">
        <v>11238.24841</v>
      </c>
      <c r="C43" s="449" t="n">
        <v>12046.8888</v>
      </c>
      <c r="D43" s="450" t="n">
        <v>8.26922</v>
      </c>
      <c r="E43" s="449" t="n">
        <v>6.46448</v>
      </c>
      <c r="F43" s="450" t="n">
        <f aca="false">SUM(B43:E43)</f>
        <v>23299.87091</v>
      </c>
      <c r="G43" s="451" t="n">
        <f aca="false">F43/$F$9</f>
        <v>0.00827009205883233</v>
      </c>
      <c r="H43" s="448" t="n">
        <v>19258.13279</v>
      </c>
      <c r="I43" s="449" t="n">
        <v>20276.39782</v>
      </c>
      <c r="J43" s="450" t="n">
        <v>0</v>
      </c>
      <c r="K43" s="449" t="n">
        <v>7.29512</v>
      </c>
      <c r="L43" s="450" t="n">
        <f aca="false">SUM(H43:K43)</f>
        <v>39541.82573</v>
      </c>
      <c r="M43" s="452" t="n">
        <f aca="false">IF(ISERROR(F43/L43-1),"         /0",(F43/L43-1))</f>
        <v>-0.410753790958048</v>
      </c>
      <c r="N43" s="448" t="n">
        <v>104023.37307</v>
      </c>
      <c r="O43" s="449" t="n">
        <v>100272.17919</v>
      </c>
      <c r="P43" s="450" t="n">
        <v>325.32837</v>
      </c>
      <c r="Q43" s="449" t="n">
        <v>293.16835</v>
      </c>
      <c r="R43" s="450" t="n">
        <f aca="false">SUM(N43:Q43)</f>
        <v>204914.04898</v>
      </c>
      <c r="S43" s="451" t="n">
        <f aca="false">R43/$R$9</f>
        <v>0.0103381747064118</v>
      </c>
      <c r="T43" s="453" t="n">
        <v>145633.07583</v>
      </c>
      <c r="U43" s="449" t="n">
        <v>139334.69125</v>
      </c>
      <c r="V43" s="450" t="n">
        <v>190.82788</v>
      </c>
      <c r="W43" s="449" t="n">
        <v>190.72251</v>
      </c>
      <c r="X43" s="450" t="n">
        <f aca="false">SUM(T43:W43)</f>
        <v>285349.31747</v>
      </c>
      <c r="Y43" s="454" t="n">
        <f aca="false">IF(ISERROR(R43/X43-1),"         /0",(R43/X43-1))</f>
        <v>-0.281883514574926</v>
      </c>
    </row>
    <row r="44" s="439" customFormat="true" ht="19.15" hidden="false" customHeight="true" outlineLevel="0" collapsed="false">
      <c r="A44" s="432" t="s">
        <v>248</v>
      </c>
      <c r="B44" s="433" t="n">
        <f aca="false">SUM(B45:B51)</f>
        <v>415453.2853</v>
      </c>
      <c r="C44" s="434" t="n">
        <f aca="false">SUM(C45:C51)</f>
        <v>431914.92638</v>
      </c>
      <c r="D44" s="435" t="n">
        <f aca="false">SUM(D45:D51)</f>
        <v>0</v>
      </c>
      <c r="E44" s="434" t="n">
        <f aca="false">SUM(E45:E51)</f>
        <v>0</v>
      </c>
      <c r="F44" s="435" t="n">
        <f aca="false">SUM(B44:E44)</f>
        <v>847368.21168</v>
      </c>
      <c r="G44" s="436" t="n">
        <f aca="false">F44/$F$9</f>
        <v>0.300766177863846</v>
      </c>
      <c r="H44" s="433" t="n">
        <f aca="false">SUM(H45:H51)</f>
        <v>422135.5059</v>
      </c>
      <c r="I44" s="434" t="n">
        <f aca="false">SUM(I45:I51)</f>
        <v>426150.17048</v>
      </c>
      <c r="J44" s="435" t="n">
        <f aca="false">SUM(J45:J51)</f>
        <v>0</v>
      </c>
      <c r="K44" s="434" t="n">
        <f aca="false">SUM(K45:K51)</f>
        <v>0</v>
      </c>
      <c r="L44" s="435" t="n">
        <f aca="false">SUM(H44:K44)</f>
        <v>848285.67638</v>
      </c>
      <c r="M44" s="437" t="n">
        <f aca="false">IF(ISERROR(F44/L44-1),"         /0",(F44/L44-1))</f>
        <v>-0.00108155156399103</v>
      </c>
      <c r="N44" s="433" t="n">
        <f aca="false">SUM(N45:N51)</f>
        <v>3132494.13765</v>
      </c>
      <c r="O44" s="434" t="n">
        <f aca="false">SUM(O45:O51)</f>
        <v>3033440.40468</v>
      </c>
      <c r="P44" s="435" t="n">
        <f aca="false">SUM(P45:P51)</f>
        <v>0</v>
      </c>
      <c r="Q44" s="434" t="n">
        <f aca="false">SUM(Q45:Q51)</f>
        <v>0</v>
      </c>
      <c r="R44" s="435" t="n">
        <f aca="false">SUM(N44:Q44)</f>
        <v>6165934.54233</v>
      </c>
      <c r="S44" s="436" t="n">
        <f aca="false">R44/$R$9</f>
        <v>0.311079249296022</v>
      </c>
      <c r="T44" s="433" t="n">
        <f aca="false">SUM(T45:T51)</f>
        <v>3057999.93896</v>
      </c>
      <c r="U44" s="434" t="n">
        <f aca="false">SUM(U45:U51)</f>
        <v>2939016.61329</v>
      </c>
      <c r="V44" s="435" t="n">
        <f aca="false">SUM(V45:V51)</f>
        <v>0</v>
      </c>
      <c r="W44" s="434" t="n">
        <f aca="false">SUM(W45:W51)</f>
        <v>0</v>
      </c>
      <c r="X44" s="435" t="n">
        <f aca="false">SUM(T44:W44)</f>
        <v>5997016.55225</v>
      </c>
      <c r="Y44" s="438" t="n">
        <f aca="false">IF(ISERROR(R44/X44-1),"         /0",(R44/X44-1))</f>
        <v>0.0281670041441899</v>
      </c>
    </row>
    <row r="45" customFormat="false" ht="19.15" hidden="false" customHeight="true" outlineLevel="0" collapsed="false">
      <c r="A45" s="447" t="s">
        <v>249</v>
      </c>
      <c r="B45" s="448" t="n">
        <v>194953.60507</v>
      </c>
      <c r="C45" s="449" t="n">
        <v>195564.11535</v>
      </c>
      <c r="D45" s="450" t="n">
        <v>0</v>
      </c>
      <c r="E45" s="449" t="n">
        <v>0</v>
      </c>
      <c r="F45" s="450" t="n">
        <f aca="false">SUM(B45:E45)</f>
        <v>390517.72042</v>
      </c>
      <c r="G45" s="451" t="n">
        <f aca="false">F45/$F$9</f>
        <v>0.138610961020073</v>
      </c>
      <c r="H45" s="448" t="n">
        <v>184125.08063</v>
      </c>
      <c r="I45" s="449" t="n">
        <v>191162.01491</v>
      </c>
      <c r="J45" s="450"/>
      <c r="K45" s="449"/>
      <c r="L45" s="450" t="n">
        <f aca="false">SUM(H45:K45)</f>
        <v>375287.09554</v>
      </c>
      <c r="M45" s="452" t="n">
        <f aca="false">IF(ISERROR(F45/L45-1),"         /0",(F45/L45-1))</f>
        <v>0.0405839291065542</v>
      </c>
      <c r="N45" s="448" t="n">
        <v>1473410.32957</v>
      </c>
      <c r="O45" s="449" t="n">
        <v>1388404.80611</v>
      </c>
      <c r="P45" s="450"/>
      <c r="Q45" s="449"/>
      <c r="R45" s="450" t="n">
        <f aca="false">SUM(N45:Q45)</f>
        <v>2861815.13568</v>
      </c>
      <c r="S45" s="451" t="n">
        <f aca="false">R45/$R$9</f>
        <v>0.144382217800015</v>
      </c>
      <c r="T45" s="448" t="n">
        <v>1317641.84484</v>
      </c>
      <c r="U45" s="449" t="n">
        <v>1278745.91358</v>
      </c>
      <c r="V45" s="450"/>
      <c r="W45" s="449"/>
      <c r="X45" s="443" t="n">
        <f aca="false">SUM(T45:W45)</f>
        <v>2596387.75842</v>
      </c>
      <c r="Y45" s="454" t="n">
        <f aca="false">IF(ISERROR(R45/X45-1),"         /0",(R45/X45-1))</f>
        <v>0.102229482633797</v>
      </c>
    </row>
    <row r="46" customFormat="false" ht="19.15" hidden="false" customHeight="true" outlineLevel="0" collapsed="false">
      <c r="A46" s="447" t="s">
        <v>250</v>
      </c>
      <c r="B46" s="448" t="n">
        <v>81754.8393</v>
      </c>
      <c r="C46" s="449" t="n">
        <v>78047.3841</v>
      </c>
      <c r="D46" s="450" t="n">
        <v>0</v>
      </c>
      <c r="E46" s="449" t="n">
        <v>0</v>
      </c>
      <c r="F46" s="450" t="n">
        <f aca="false">SUM(B46:E46)</f>
        <v>159802.2234</v>
      </c>
      <c r="G46" s="451" t="n">
        <f aca="false">F46/$F$9</f>
        <v>0.0567204472432027</v>
      </c>
      <c r="H46" s="448" t="n">
        <v>76457.1766</v>
      </c>
      <c r="I46" s="449" t="n">
        <v>70650.6475</v>
      </c>
      <c r="J46" s="450"/>
      <c r="K46" s="449"/>
      <c r="L46" s="450" t="n">
        <f aca="false">SUM(H46:K46)</f>
        <v>147107.8241</v>
      </c>
      <c r="M46" s="452" t="n">
        <f aca="false">IF(ISERROR(F46/L46-1),"         /0",(F46/L46-1))</f>
        <v>0.0862931620235965</v>
      </c>
      <c r="N46" s="448" t="n">
        <v>575482.4639</v>
      </c>
      <c r="O46" s="449" t="n">
        <v>555082.3734</v>
      </c>
      <c r="P46" s="450"/>
      <c r="Q46" s="449"/>
      <c r="R46" s="450" t="n">
        <f aca="false">SUM(N46:Q46)</f>
        <v>1130564.8373</v>
      </c>
      <c r="S46" s="451" t="n">
        <f aca="false">R46/$R$9</f>
        <v>0.0570384356910255</v>
      </c>
      <c r="T46" s="448" t="n">
        <v>548367.1543</v>
      </c>
      <c r="U46" s="449" t="n">
        <v>501278.8385</v>
      </c>
      <c r="V46" s="450"/>
      <c r="W46" s="449" t="n">
        <v>0</v>
      </c>
      <c r="X46" s="443" t="n">
        <f aca="false">SUM(T46:W46)</f>
        <v>1049645.9928</v>
      </c>
      <c r="Y46" s="454" t="n">
        <f aca="false">IF(ISERROR(R46/X46-1),"         /0",(R46/X46-1))</f>
        <v>0.0770915575870907</v>
      </c>
    </row>
    <row r="47" customFormat="false" ht="19.15" hidden="false" customHeight="true" outlineLevel="0" collapsed="false">
      <c r="A47" s="447" t="s">
        <v>251</v>
      </c>
      <c r="B47" s="448" t="n">
        <v>70373.0676</v>
      </c>
      <c r="C47" s="449" t="n">
        <v>67909.1457</v>
      </c>
      <c r="D47" s="450" t="n">
        <v>0</v>
      </c>
      <c r="E47" s="449" t="n">
        <v>0</v>
      </c>
      <c r="F47" s="450" t="n">
        <f aca="false">SUM(B47:E47)</f>
        <v>138282.2133</v>
      </c>
      <c r="G47" s="451" t="n">
        <f aca="false">F47/$F$9</f>
        <v>0.0490821017209699</v>
      </c>
      <c r="H47" s="448" t="n">
        <v>71678.51394</v>
      </c>
      <c r="I47" s="449" t="n">
        <v>67139.71044</v>
      </c>
      <c r="J47" s="450"/>
      <c r="K47" s="449"/>
      <c r="L47" s="450" t="n">
        <f aca="false">SUM(H47:K47)</f>
        <v>138818.22438</v>
      </c>
      <c r="M47" s="452" t="n">
        <f aca="false">IF(ISERROR(F47/L47-1),"         /0",(F47/L47-1))</f>
        <v>-0.00386124431712021</v>
      </c>
      <c r="N47" s="448" t="n">
        <v>506271.1104</v>
      </c>
      <c r="O47" s="449" t="n">
        <v>477326.51208</v>
      </c>
      <c r="P47" s="450"/>
      <c r="Q47" s="449"/>
      <c r="R47" s="450" t="n">
        <f aca="false">SUM(N47:Q47)</f>
        <v>983597.62248</v>
      </c>
      <c r="S47" s="451" t="n">
        <f aca="false">R47/$R$9</f>
        <v>0.0496237525568681</v>
      </c>
      <c r="T47" s="448" t="n">
        <v>486533.79918</v>
      </c>
      <c r="U47" s="449" t="n">
        <v>459793.76256</v>
      </c>
      <c r="V47" s="450"/>
      <c r="W47" s="449"/>
      <c r="X47" s="443" t="n">
        <f aca="false">SUM(T47:W47)</f>
        <v>946327.56174</v>
      </c>
      <c r="Y47" s="454" t="n">
        <f aca="false">IF(ISERROR(R47/X47-1),"         /0",(R47/X47-1))</f>
        <v>0.0393838901526571</v>
      </c>
    </row>
    <row r="48" customFormat="false" ht="19.15" hidden="false" customHeight="true" outlineLevel="0" collapsed="false">
      <c r="A48" s="447" t="s">
        <v>252</v>
      </c>
      <c r="B48" s="448" t="n">
        <v>28383.89466</v>
      </c>
      <c r="C48" s="449" t="n">
        <v>31313.40554</v>
      </c>
      <c r="D48" s="450" t="n">
        <v>0</v>
      </c>
      <c r="E48" s="449" t="n">
        <v>0</v>
      </c>
      <c r="F48" s="450" t="n">
        <f aca="false">SUM(B48:E48)</f>
        <v>59697.3002</v>
      </c>
      <c r="G48" s="451" t="n">
        <f aca="false">F48/$F$9</f>
        <v>0.0211890516571857</v>
      </c>
      <c r="H48" s="448" t="n">
        <v>29201.43258</v>
      </c>
      <c r="I48" s="449" t="n">
        <v>37572.68024</v>
      </c>
      <c r="J48" s="450"/>
      <c r="K48" s="449"/>
      <c r="L48" s="450" t="n">
        <f aca="false">SUM(H48:K48)</f>
        <v>66774.11282</v>
      </c>
      <c r="M48" s="452" t="n">
        <f aca="false">IF(ISERROR(F48/L48-1),"         /0",(F48/L48-1))</f>
        <v>-0.10598137992603</v>
      </c>
      <c r="N48" s="448" t="n">
        <v>257882.11764</v>
      </c>
      <c r="O48" s="449" t="n">
        <v>261186.3334</v>
      </c>
      <c r="P48" s="450"/>
      <c r="Q48" s="449"/>
      <c r="R48" s="450" t="n">
        <f aca="false">SUM(N48:Q48)</f>
        <v>519068.45104</v>
      </c>
      <c r="S48" s="451" t="n">
        <f aca="false">R48/$R$9</f>
        <v>0.0261876643312134</v>
      </c>
      <c r="T48" s="448" t="n">
        <v>257098.6438</v>
      </c>
      <c r="U48" s="449" t="n">
        <v>267087.93526</v>
      </c>
      <c r="V48" s="450"/>
      <c r="W48" s="449"/>
      <c r="X48" s="443" t="n">
        <f aca="false">SUM(T48:W48)</f>
        <v>524186.57906</v>
      </c>
      <c r="Y48" s="454" t="n">
        <f aca="false">IF(ISERROR(R48/X48-1),"         /0",(R48/X48-1))</f>
        <v>-0.00976394326840291</v>
      </c>
    </row>
    <row r="49" customFormat="false" ht="19.15" hidden="false" customHeight="true" outlineLevel="0" collapsed="false">
      <c r="A49" s="447" t="s">
        <v>253</v>
      </c>
      <c r="B49" s="448" t="n">
        <v>24109.90851</v>
      </c>
      <c r="C49" s="449" t="n">
        <v>23943.80511</v>
      </c>
      <c r="D49" s="450" t="n">
        <v>0</v>
      </c>
      <c r="E49" s="449" t="n">
        <v>0</v>
      </c>
      <c r="F49" s="450" t="n">
        <f aca="false">SUM(B49:E49)</f>
        <v>48053.71362</v>
      </c>
      <c r="G49" s="451" t="n">
        <f aca="false">F49/$F$9</f>
        <v>0.0170562591072383</v>
      </c>
      <c r="H49" s="448" t="n">
        <v>44465.88018</v>
      </c>
      <c r="I49" s="449" t="n">
        <v>42871.28754</v>
      </c>
      <c r="J49" s="450"/>
      <c r="K49" s="449"/>
      <c r="L49" s="450" t="n">
        <f aca="false">SUM(H49:K49)</f>
        <v>87337.16772</v>
      </c>
      <c r="M49" s="452" t="n">
        <f aca="false">IF(ISERROR(F49/L49-1),"         /0",(F49/L49-1))</f>
        <v>-0.44979079497908</v>
      </c>
      <c r="N49" s="448" t="n">
        <v>191243.14959</v>
      </c>
      <c r="O49" s="449" t="n">
        <v>189224.99328</v>
      </c>
      <c r="P49" s="450"/>
      <c r="Q49" s="449"/>
      <c r="R49" s="450" t="n">
        <f aca="false">SUM(N49:Q49)</f>
        <v>380468.14287</v>
      </c>
      <c r="S49" s="451" t="n">
        <f aca="false">R49/$R$9</f>
        <v>0.0191951022918784</v>
      </c>
      <c r="T49" s="448" t="n">
        <v>321069.56703</v>
      </c>
      <c r="U49" s="449" t="n">
        <v>310904.03895</v>
      </c>
      <c r="V49" s="450"/>
      <c r="W49" s="449"/>
      <c r="X49" s="443" t="n">
        <f aca="false">SUM(T49:W49)</f>
        <v>631973.60598</v>
      </c>
      <c r="Y49" s="454" t="n">
        <f aca="false">IF(ISERROR(R49/X49-1),"         /0",(R49/X49-1))</f>
        <v>-0.397968302362867</v>
      </c>
    </row>
    <row r="50" customFormat="false" ht="19.15" hidden="false" customHeight="true" outlineLevel="0" collapsed="false">
      <c r="A50" s="447" t="s">
        <v>254</v>
      </c>
      <c r="B50" s="448" t="n">
        <v>15877.97016</v>
      </c>
      <c r="C50" s="449" t="n">
        <v>15444.05802</v>
      </c>
      <c r="D50" s="450" t="n">
        <v>0</v>
      </c>
      <c r="E50" s="449" t="n">
        <v>0</v>
      </c>
      <c r="F50" s="450" t="n">
        <f aca="false">SUM(B50:E50)</f>
        <v>31322.02818</v>
      </c>
      <c r="G50" s="451" t="n">
        <f aca="false">F50/$F$9</f>
        <v>0.0111174889130723</v>
      </c>
      <c r="H50" s="448" t="n">
        <v>16207.42197</v>
      </c>
      <c r="I50" s="449" t="n">
        <v>16753.82985</v>
      </c>
      <c r="J50" s="450"/>
      <c r="K50" s="449"/>
      <c r="L50" s="450" t="n">
        <f aca="false">SUM(H50:K50)</f>
        <v>32961.25182</v>
      </c>
      <c r="M50" s="452" t="n">
        <f aca="false">IF(ISERROR(F50/L50-1),"         /0",(F50/L50-1))</f>
        <v>-0.0497318381277425</v>
      </c>
      <c r="N50" s="448" t="n">
        <v>128204.96655</v>
      </c>
      <c r="O50" s="449" t="n">
        <v>112937.68755</v>
      </c>
      <c r="P50" s="450"/>
      <c r="Q50" s="449"/>
      <c r="R50" s="450" t="n">
        <f aca="false">SUM(N50:Q50)</f>
        <v>241142.6541</v>
      </c>
      <c r="S50" s="451" t="n">
        <f aca="false">R50/$R$9</f>
        <v>0.0121659539678362</v>
      </c>
      <c r="T50" s="448" t="n">
        <v>127288.92981</v>
      </c>
      <c r="U50" s="449" t="n">
        <v>121206.12444</v>
      </c>
      <c r="V50" s="450"/>
      <c r="W50" s="449"/>
      <c r="X50" s="443" t="n">
        <f aca="false">SUM(T50:W50)</f>
        <v>248495.05425</v>
      </c>
      <c r="Y50" s="454" t="n">
        <f aca="false">IF(ISERROR(R50/X50-1),"         /0",(R50/X50-1))</f>
        <v>-0.0295877122069523</v>
      </c>
    </row>
    <row r="51" customFormat="false" ht="19.15" hidden="false" customHeight="true" outlineLevel="0" collapsed="false">
      <c r="A51" s="447" t="s">
        <v>255</v>
      </c>
      <c r="B51" s="448" t="n">
        <v>0</v>
      </c>
      <c r="C51" s="449" t="n">
        <v>19693.01256</v>
      </c>
      <c r="D51" s="450" t="n">
        <v>0</v>
      </c>
      <c r="E51" s="449" t="n">
        <v>0</v>
      </c>
      <c r="F51" s="450" t="n">
        <f aca="false">SUM(B51:E51)</f>
        <v>19693.01256</v>
      </c>
      <c r="G51" s="451" t="n">
        <f aca="false">F51/$F$9</f>
        <v>0.00698986820210418</v>
      </c>
      <c r="H51" s="448"/>
      <c r="I51" s="449"/>
      <c r="J51" s="450"/>
      <c r="K51" s="449"/>
      <c r="L51" s="450" t="n">
        <f aca="false">SUM(H51:K51)</f>
        <v>0</v>
      </c>
      <c r="M51" s="452" t="str">
        <f aca="false">IF(ISERROR(F51/L51-1),"         /0",(F51/L51-1))</f>
        <v>         /0</v>
      </c>
      <c r="N51" s="448"/>
      <c r="O51" s="449" t="n">
        <v>49277.69886</v>
      </c>
      <c r="P51" s="450"/>
      <c r="Q51" s="449"/>
      <c r="R51" s="450" t="n">
        <f aca="false">SUM(N51:Q51)</f>
        <v>49277.69886</v>
      </c>
      <c r="S51" s="451" t="n">
        <f aca="false">R51/$R$9</f>
        <v>0.00248612265718467</v>
      </c>
      <c r="T51" s="448"/>
      <c r="U51" s="449"/>
      <c r="V51" s="450"/>
      <c r="W51" s="449"/>
      <c r="X51" s="443" t="n">
        <f aca="false">SUM(T51:W51)</f>
        <v>0</v>
      </c>
      <c r="Y51" s="454" t="str">
        <f aca="false">IF(ISERROR(R51/X51-1),"         /0",(R51/X51-1))</f>
        <v>         /0</v>
      </c>
    </row>
    <row r="52" customFormat="false" ht="19.15" hidden="false" customHeight="true" outlineLevel="0" collapsed="false">
      <c r="A52" s="447" t="s">
        <v>209</v>
      </c>
      <c r="B52" s="448" t="n">
        <v>33263.4276</v>
      </c>
      <c r="C52" s="449" t="n">
        <v>30814.8462</v>
      </c>
      <c r="D52" s="450" t="n">
        <v>0</v>
      </c>
      <c r="E52" s="449" t="n">
        <v>0</v>
      </c>
      <c r="F52" s="450" t="n">
        <f aca="false">SUM(B52:E52)</f>
        <v>64078.2738</v>
      </c>
      <c r="G52" s="451" t="n">
        <f aca="false">F52/$F$9</f>
        <v>0.0227440411727613</v>
      </c>
      <c r="H52" s="448" t="n">
        <v>0</v>
      </c>
      <c r="I52" s="449" t="n">
        <v>0</v>
      </c>
      <c r="J52" s="450"/>
      <c r="K52" s="449"/>
      <c r="L52" s="450" t="n">
        <f aca="false">SUM(H52:K52)</f>
        <v>0</v>
      </c>
      <c r="M52" s="452" t="str">
        <f aca="false">IF(ISERROR(F52/L52-1),"         /0",(F52/L52-1))</f>
        <v>         /0</v>
      </c>
      <c r="N52" s="448" t="n">
        <v>58893.0426</v>
      </c>
      <c r="O52" s="449" t="n">
        <v>60409.638</v>
      </c>
      <c r="P52" s="450" t="n">
        <v>0</v>
      </c>
      <c r="Q52" s="449" t="n">
        <v>0</v>
      </c>
      <c r="R52" s="450"/>
      <c r="S52" s="451"/>
      <c r="T52" s="448" t="n">
        <v>0</v>
      </c>
      <c r="U52" s="449" t="n">
        <v>0</v>
      </c>
      <c r="V52" s="450" t="n">
        <v>0</v>
      </c>
      <c r="W52" s="449" t="n">
        <v>0</v>
      </c>
      <c r="X52" s="450" t="n">
        <f aca="false">SUM(T52:W52)</f>
        <v>0</v>
      </c>
      <c r="Y52" s="454" t="str">
        <f aca="false">IF(ISERROR(R52/X52-1),"         /0",(R52/X52-1))</f>
        <v>         /0</v>
      </c>
    </row>
    <row r="53" s="439" customFormat="true" ht="19.15" hidden="false" customHeight="true" outlineLevel="0" collapsed="false">
      <c r="A53" s="432" t="s">
        <v>256</v>
      </c>
      <c r="B53" s="433" t="n">
        <f aca="false">SUM(B54:B65)</f>
        <v>222959.60461</v>
      </c>
      <c r="C53" s="434" t="n">
        <f aca="false">SUM(C54:C65)</f>
        <v>205620.33829</v>
      </c>
      <c r="D53" s="435" t="n">
        <f aca="false">SUM(D54:D65)</f>
        <v>1762.63221</v>
      </c>
      <c r="E53" s="434" t="n">
        <f aca="false">SUM(E54:E65)</f>
        <v>1866.47784</v>
      </c>
      <c r="F53" s="435" t="n">
        <f aca="false">SUM(B53:E53)</f>
        <v>432209.05295</v>
      </c>
      <c r="G53" s="436" t="n">
        <f aca="false">F53/$F$9</f>
        <v>0.153408946786188</v>
      </c>
      <c r="H53" s="433" t="n">
        <f aca="false">SUM(H54:H65)</f>
        <v>172901.37663</v>
      </c>
      <c r="I53" s="434" t="n">
        <f aca="false">SUM(I54:I65)</f>
        <v>160069.68521</v>
      </c>
      <c r="J53" s="435" t="n">
        <f aca="false">SUM(J54:J65)</f>
        <v>2179.3599</v>
      </c>
      <c r="K53" s="434" t="n">
        <f aca="false">SUM(K54:K65)</f>
        <v>2521.63413</v>
      </c>
      <c r="L53" s="435" t="n">
        <f aca="false">SUM(H53:K53)</f>
        <v>337672.05587</v>
      </c>
      <c r="M53" s="437" t="n">
        <f aca="false">IF(ISERROR(F53/L53-1),"         /0",(F53/L53-1))</f>
        <v>0.279966895206738</v>
      </c>
      <c r="N53" s="433" t="n">
        <f aca="false">SUM(N54:N65)</f>
        <v>1419281.80113</v>
      </c>
      <c r="O53" s="434" t="n">
        <f aca="false">SUM(O54:O65)</f>
        <v>1410236.57688</v>
      </c>
      <c r="P53" s="435" t="n">
        <f aca="false">SUM(P54:P65)</f>
        <v>19981.1051</v>
      </c>
      <c r="Q53" s="434" t="n">
        <f aca="false">SUM(Q54:Q65)</f>
        <v>21311.71123</v>
      </c>
      <c r="R53" s="435" t="n">
        <f aca="false">SUM(N53:Q53)</f>
        <v>2870811.19434</v>
      </c>
      <c r="S53" s="436" t="n">
        <f aca="false">R53/$R$9</f>
        <v>0.144836080414897</v>
      </c>
      <c r="T53" s="433" t="n">
        <f aca="false">SUM(T54:T65)</f>
        <v>1053253.57589</v>
      </c>
      <c r="U53" s="434" t="n">
        <f aca="false">SUM(U54:U65)</f>
        <v>1050668.07394</v>
      </c>
      <c r="V53" s="435" t="n">
        <f aca="false">SUM(V54:V65)</f>
        <v>26522.07399</v>
      </c>
      <c r="W53" s="434" t="n">
        <f aca="false">SUM(W54:W65)</f>
        <v>28639.45752</v>
      </c>
      <c r="X53" s="435" t="n">
        <f aca="false">SUM(T53:W53)</f>
        <v>2159083.18134</v>
      </c>
      <c r="Y53" s="438" t="n">
        <f aca="false">IF(ISERROR(R53/X53-1),"         /0",(R53/X53-1))</f>
        <v>0.329643627976518</v>
      </c>
    </row>
    <row r="54" s="456" customFormat="true" ht="19.15" hidden="false" customHeight="true" outlineLevel="0" collapsed="false">
      <c r="A54" s="440" t="s">
        <v>257</v>
      </c>
      <c r="B54" s="441" t="n">
        <v>89211.08775</v>
      </c>
      <c r="C54" s="442" t="n">
        <v>75567.44775</v>
      </c>
      <c r="D54" s="443" t="n">
        <v>0</v>
      </c>
      <c r="E54" s="442" t="n">
        <v>0</v>
      </c>
      <c r="F54" s="443" t="n">
        <f aca="false">SUM(B54:E54)</f>
        <v>164778.5355</v>
      </c>
      <c r="G54" s="444" t="n">
        <f aca="false">F54/$F$9</f>
        <v>0.0584867471226934</v>
      </c>
      <c r="H54" s="441" t="n">
        <v>77465.556</v>
      </c>
      <c r="I54" s="442" t="n">
        <v>65950.5765</v>
      </c>
      <c r="J54" s="443"/>
      <c r="K54" s="442"/>
      <c r="L54" s="443" t="n">
        <f aca="false">SUM(H54:K54)</f>
        <v>143416.1325</v>
      </c>
      <c r="M54" s="445" t="n">
        <f aca="false">IF(ISERROR(F54/L54-1),"         /0",(F54/L54-1))</f>
        <v>0.148953974895397</v>
      </c>
      <c r="N54" s="441" t="n">
        <v>598279.9305</v>
      </c>
      <c r="O54" s="442" t="n">
        <v>581680.1685</v>
      </c>
      <c r="P54" s="443"/>
      <c r="Q54" s="442"/>
      <c r="R54" s="443" t="n">
        <f aca="false">SUM(N54:Q54)</f>
        <v>1179960.099</v>
      </c>
      <c r="S54" s="444" t="n">
        <f aca="false">R54/$R$9</f>
        <v>0.0595304895431915</v>
      </c>
      <c r="T54" s="455" t="n">
        <v>460447.584</v>
      </c>
      <c r="U54" s="442" t="n">
        <v>437079.69225</v>
      </c>
      <c r="V54" s="443"/>
      <c r="W54" s="442"/>
      <c r="X54" s="443" t="n">
        <f aca="false">SUM(T54:W54)</f>
        <v>897527.27625</v>
      </c>
      <c r="Y54" s="446" t="n">
        <f aca="false">IF(ISERROR(R54/X54-1),"         /0",(R54/X54-1))</f>
        <v>0.314678818375354</v>
      </c>
    </row>
    <row r="55" s="456" customFormat="true" ht="19.15" hidden="false" customHeight="true" outlineLevel="0" collapsed="false">
      <c r="A55" s="440" t="s">
        <v>258</v>
      </c>
      <c r="B55" s="441" t="n">
        <v>29084.44952</v>
      </c>
      <c r="C55" s="442" t="n">
        <v>25918.65144</v>
      </c>
      <c r="D55" s="443" t="n">
        <v>856.3348</v>
      </c>
      <c r="E55" s="442" t="n">
        <v>751.46208</v>
      </c>
      <c r="F55" s="443" t="n">
        <f aca="false">SUM(B55:E55)</f>
        <v>56610.89784</v>
      </c>
      <c r="G55" s="444" t="n">
        <f aca="false">F55/$F$9</f>
        <v>0.0200935592509663</v>
      </c>
      <c r="H55" s="441" t="n">
        <v>22524.24592</v>
      </c>
      <c r="I55" s="442" t="n">
        <v>21169.95432</v>
      </c>
      <c r="J55" s="443" t="n">
        <v>881.23264</v>
      </c>
      <c r="K55" s="442" t="n">
        <v>1011.0032</v>
      </c>
      <c r="L55" s="443" t="n">
        <f aca="false">SUM(H55:K55)</f>
        <v>45586.43608</v>
      </c>
      <c r="M55" s="445" t="n">
        <f aca="false">IF(ISERROR(F55/L55-1),"         /0",(F55/L55-1))</f>
        <v>0.241836447592725</v>
      </c>
      <c r="N55" s="441" t="n">
        <v>176726.37728</v>
      </c>
      <c r="O55" s="442" t="n">
        <v>169744.41936</v>
      </c>
      <c r="P55" s="443" t="n">
        <v>7966.55432</v>
      </c>
      <c r="Q55" s="442" t="n">
        <v>7549.32688</v>
      </c>
      <c r="R55" s="443" t="n">
        <f aca="false">SUM(N55:Q55)</f>
        <v>361986.67784</v>
      </c>
      <c r="S55" s="444" t="n">
        <f aca="false">R55/$R$9</f>
        <v>0.0182626888470139</v>
      </c>
      <c r="T55" s="455" t="n">
        <v>156037.02672</v>
      </c>
      <c r="U55" s="442" t="n">
        <v>152275.18944</v>
      </c>
      <c r="V55" s="443" t="n">
        <v>9111.10048</v>
      </c>
      <c r="W55" s="442" t="n">
        <v>9243.13448</v>
      </c>
      <c r="X55" s="443" t="n">
        <f aca="false">SUM(T55:W55)</f>
        <v>326666.45112</v>
      </c>
      <c r="Y55" s="446" t="n">
        <f aca="false">IF(ISERROR(R55/X55-1),"         /0",(R55/X55-1))</f>
        <v>0.108123214364077</v>
      </c>
    </row>
    <row r="56" s="456" customFormat="true" ht="19.15" hidden="false" customHeight="true" outlineLevel="0" collapsed="false">
      <c r="A56" s="440" t="s">
        <v>259</v>
      </c>
      <c r="B56" s="441" t="n">
        <v>9693.9389</v>
      </c>
      <c r="C56" s="442" t="n">
        <v>12900.6549</v>
      </c>
      <c r="D56" s="443" t="n">
        <v>295.10368</v>
      </c>
      <c r="E56" s="442" t="n">
        <v>461.15844</v>
      </c>
      <c r="F56" s="443" t="n">
        <f aca="false">SUM(B56:E56)</f>
        <v>23350.85592</v>
      </c>
      <c r="G56" s="444" t="n">
        <f aca="false">F56/$F$9</f>
        <v>0.00828818875679041</v>
      </c>
      <c r="H56" s="441" t="n">
        <v>8202.1464</v>
      </c>
      <c r="I56" s="442" t="n">
        <v>11725.03749</v>
      </c>
      <c r="J56" s="443" t="n">
        <v>261.47054</v>
      </c>
      <c r="K56" s="442" t="n">
        <v>435.91254</v>
      </c>
      <c r="L56" s="443" t="n">
        <f aca="false">SUM(H56:K56)</f>
        <v>20624.56697</v>
      </c>
      <c r="M56" s="445" t="n">
        <f aca="false">IF(ISERROR(F56/L56-1),"         /0",(F56/L56-1))</f>
        <v>0.132186481973929</v>
      </c>
      <c r="N56" s="441" t="n">
        <v>60638.38154</v>
      </c>
      <c r="O56" s="442" t="n">
        <v>90976.12524</v>
      </c>
      <c r="P56" s="443" t="n">
        <v>2090.67938</v>
      </c>
      <c r="Q56" s="442" t="n">
        <v>3622.78665</v>
      </c>
      <c r="R56" s="443" t="n">
        <f aca="false">SUM(N56:Q56)</f>
        <v>157327.97281</v>
      </c>
      <c r="S56" s="444" t="n">
        <f aca="false">R56/$R$9</f>
        <v>0.00793739656803193</v>
      </c>
      <c r="T56" s="455" t="n">
        <v>54813.88115</v>
      </c>
      <c r="U56" s="442" t="n">
        <v>84450.90162</v>
      </c>
      <c r="V56" s="443" t="n">
        <v>2655.93312</v>
      </c>
      <c r="W56" s="442" t="n">
        <v>4207.05188</v>
      </c>
      <c r="X56" s="443" t="n">
        <f aca="false">SUM(T56:W56)</f>
        <v>146127.76777</v>
      </c>
      <c r="Y56" s="446" t="n">
        <f aca="false">IF(ISERROR(R56/X56-1),"         /0",(R56/X56-1))</f>
        <v>0.0766466579960952</v>
      </c>
    </row>
    <row r="57" s="456" customFormat="true" ht="19.15" hidden="false" customHeight="true" outlineLevel="0" collapsed="false">
      <c r="A57" s="440" t="s">
        <v>260</v>
      </c>
      <c r="B57" s="441" t="n">
        <v>8233.56576</v>
      </c>
      <c r="C57" s="442" t="n">
        <v>8697.61536</v>
      </c>
      <c r="D57" s="443" t="n">
        <v>0</v>
      </c>
      <c r="E57" s="442" t="n">
        <v>13.25856</v>
      </c>
      <c r="F57" s="443" t="n">
        <f aca="false">SUM(B57:E57)</f>
        <v>16944.43968</v>
      </c>
      <c r="G57" s="444" t="n">
        <f aca="false">F57/$F$9</f>
        <v>0.0060142855117188</v>
      </c>
      <c r="H57" s="441" t="n">
        <v>5373.03144</v>
      </c>
      <c r="I57" s="442" t="n">
        <v>5543.7354</v>
      </c>
      <c r="J57" s="443" t="n">
        <v>81.20868</v>
      </c>
      <c r="K57" s="442" t="n">
        <v>84.52332</v>
      </c>
      <c r="L57" s="443" t="n">
        <f aca="false">SUM(H57:K57)</f>
        <v>11082.49884</v>
      </c>
      <c r="M57" s="445" t="n">
        <f aca="false">IF(ISERROR(F57/L57-1),"         /0",(F57/L57-1))</f>
        <v>0.528936742934051</v>
      </c>
      <c r="N57" s="441" t="n">
        <v>52566.87576</v>
      </c>
      <c r="O57" s="442" t="n">
        <v>53082.30228</v>
      </c>
      <c r="P57" s="443" t="n">
        <v>336.43596</v>
      </c>
      <c r="Q57" s="442" t="n">
        <v>536.97168</v>
      </c>
      <c r="R57" s="443" t="n">
        <f aca="false">SUM(N57:Q57)</f>
        <v>106522.58568</v>
      </c>
      <c r="S57" s="444" t="n">
        <f aca="false">R57/$R$9</f>
        <v>0.00537420009228376</v>
      </c>
      <c r="T57" s="455" t="n">
        <v>30456.56964</v>
      </c>
      <c r="U57" s="442" t="n">
        <v>30627.2736</v>
      </c>
      <c r="V57" s="443" t="n">
        <v>1730.24208</v>
      </c>
      <c r="W57" s="442" t="n">
        <v>1963.9242</v>
      </c>
      <c r="X57" s="443" t="n">
        <f aca="false">SUM(T57:W57)</f>
        <v>64778.00952</v>
      </c>
      <c r="Y57" s="446" t="n">
        <f aca="false">IF(ISERROR(R57/X57-1),"         /0",(R57/X57-1))</f>
        <v>0.644425113851507</v>
      </c>
    </row>
    <row r="58" s="456" customFormat="true" ht="19.15" hidden="false" customHeight="true" outlineLevel="0" collapsed="false">
      <c r="A58" s="440" t="s">
        <v>261</v>
      </c>
      <c r="B58" s="441" t="n">
        <v>7709.63658</v>
      </c>
      <c r="C58" s="442" t="n">
        <v>7327.70277</v>
      </c>
      <c r="D58" s="443" t="n">
        <v>594.81495</v>
      </c>
      <c r="E58" s="442" t="n">
        <v>585.77098</v>
      </c>
      <c r="F58" s="443" t="n">
        <f aca="false">SUM(B58:E58)</f>
        <v>16217.92528</v>
      </c>
      <c r="G58" s="444" t="n">
        <f aca="false">F58/$F$9</f>
        <v>0.005756415371868</v>
      </c>
      <c r="H58" s="441" t="n">
        <v>7468.92784</v>
      </c>
      <c r="I58" s="442" t="n">
        <v>6647.31795</v>
      </c>
      <c r="J58" s="443" t="n">
        <v>601.77185</v>
      </c>
      <c r="K58" s="442" t="n">
        <v>638.64342</v>
      </c>
      <c r="L58" s="443" t="n">
        <f aca="false">SUM(H58:K58)</f>
        <v>15356.66106</v>
      </c>
      <c r="M58" s="445" t="n">
        <f aca="false">IF(ISERROR(F58/L58-1),"         /0",(F58/L58-1))</f>
        <v>0.0560840808190632</v>
      </c>
      <c r="N58" s="441" t="n">
        <v>52617.81746</v>
      </c>
      <c r="O58" s="442" t="n">
        <v>47942.78066</v>
      </c>
      <c r="P58" s="443" t="n">
        <v>3554.28021</v>
      </c>
      <c r="Q58" s="442" t="n">
        <v>3496.53794</v>
      </c>
      <c r="R58" s="443" t="n">
        <f aca="false">SUM(N58:Q58)</f>
        <v>107611.41627</v>
      </c>
      <c r="S58" s="444" t="n">
        <f aca="false">R58/$R$9</f>
        <v>0.00542913298205456</v>
      </c>
      <c r="T58" s="455" t="n">
        <v>46390.00058</v>
      </c>
      <c r="U58" s="442" t="n">
        <v>42427.35034</v>
      </c>
      <c r="V58" s="443" t="n">
        <v>3881.9502</v>
      </c>
      <c r="W58" s="442" t="n">
        <v>3871.51485</v>
      </c>
      <c r="X58" s="443" t="n">
        <f aca="false">SUM(T58:W58)</f>
        <v>96570.81597</v>
      </c>
      <c r="Y58" s="446" t="n">
        <f aca="false">IF(ISERROR(R58/X58-1),"         /0",(R58/X58-1))</f>
        <v>0.114326467982105</v>
      </c>
    </row>
    <row r="59" s="456" customFormat="true" ht="19.15" hidden="false" customHeight="true" outlineLevel="0" collapsed="false">
      <c r="A59" s="440" t="s">
        <v>262</v>
      </c>
      <c r="B59" s="441" t="n">
        <v>7257.51468</v>
      </c>
      <c r="C59" s="442" t="n">
        <v>7026.39964</v>
      </c>
      <c r="D59" s="443" t="n">
        <v>0</v>
      </c>
      <c r="E59" s="442" t="n">
        <v>0</v>
      </c>
      <c r="F59" s="443" t="n">
        <f aca="false">SUM(B59:E59)</f>
        <v>14283.91432</v>
      </c>
      <c r="G59" s="444" t="n">
        <f aca="false">F59/$F$9</f>
        <v>0.00506995454366118</v>
      </c>
      <c r="H59" s="441" t="n">
        <v>5983.86984</v>
      </c>
      <c r="I59" s="442" t="n">
        <v>5834.3987</v>
      </c>
      <c r="J59" s="443"/>
      <c r="K59" s="442"/>
      <c r="L59" s="443" t="n">
        <f aca="false">SUM(H59:K59)</f>
        <v>11818.26854</v>
      </c>
      <c r="M59" s="445" t="n">
        <f aca="false">IF(ISERROR(F59/L59-1),"         /0",(F59/L59-1))</f>
        <v>0.208630035072803</v>
      </c>
      <c r="N59" s="441" t="n">
        <v>51257.29648</v>
      </c>
      <c r="O59" s="442" t="n">
        <v>51310.051</v>
      </c>
      <c r="P59" s="443"/>
      <c r="Q59" s="442"/>
      <c r="R59" s="443" t="n">
        <f aca="false">SUM(N59:Q59)</f>
        <v>102567.34748</v>
      </c>
      <c r="S59" s="444" t="n">
        <f aca="false">R59/$R$9</f>
        <v>0.0051746532885355</v>
      </c>
      <c r="T59" s="455" t="n">
        <v>44899.12076</v>
      </c>
      <c r="U59" s="442" t="n">
        <v>45981.84448</v>
      </c>
      <c r="V59" s="443"/>
      <c r="W59" s="442"/>
      <c r="X59" s="443" t="n">
        <f aca="false">SUM(T59:W59)</f>
        <v>90880.96524</v>
      </c>
      <c r="Y59" s="446" t="n">
        <f aca="false">IF(ISERROR(R59/X59-1),"         /0",(R59/X59-1))</f>
        <v>0.128589988113995</v>
      </c>
    </row>
    <row r="60" s="456" customFormat="true" ht="19.15" hidden="false" customHeight="true" outlineLevel="0" collapsed="false">
      <c r="A60" s="440" t="s">
        <v>263</v>
      </c>
      <c r="B60" s="441" t="n">
        <v>4378.30478</v>
      </c>
      <c r="C60" s="442" t="n">
        <v>5413.08985</v>
      </c>
      <c r="D60" s="443" t="n">
        <v>0</v>
      </c>
      <c r="E60" s="442" t="n">
        <v>0</v>
      </c>
      <c r="F60" s="443" t="n">
        <f aca="false">SUM(B60:E60)</f>
        <v>9791.39463</v>
      </c>
      <c r="G60" s="444" t="n">
        <f aca="false">F60/$F$9</f>
        <v>0.00347537268713806</v>
      </c>
      <c r="H60" s="441" t="n">
        <v>3935.05324</v>
      </c>
      <c r="I60" s="442" t="n">
        <v>4965.05502</v>
      </c>
      <c r="J60" s="443"/>
      <c r="K60" s="442"/>
      <c r="L60" s="443" t="n">
        <f aca="false">SUM(H60:K60)</f>
        <v>8900.10826</v>
      </c>
      <c r="M60" s="445" t="n">
        <f aca="false">IF(ISERROR(F60/L60-1),"         /0",(F60/L60-1))</f>
        <v>0.100143317807238</v>
      </c>
      <c r="N60" s="441" t="n">
        <v>32197.91942</v>
      </c>
      <c r="O60" s="442" t="n">
        <v>40101.50893</v>
      </c>
      <c r="P60" s="443"/>
      <c r="Q60" s="442"/>
      <c r="R60" s="443" t="n">
        <f aca="false">SUM(N60:Q60)</f>
        <v>72299.42835</v>
      </c>
      <c r="S60" s="444" t="n">
        <f aca="false">R60/$R$9</f>
        <v>0.00364759822558067</v>
      </c>
      <c r="T60" s="455" t="n">
        <v>34044.26936</v>
      </c>
      <c r="U60" s="442" t="n">
        <v>41145.86058</v>
      </c>
      <c r="V60" s="443"/>
      <c r="W60" s="442"/>
      <c r="X60" s="443" t="n">
        <f aca="false">SUM(T60:W60)</f>
        <v>75190.12994</v>
      </c>
      <c r="Y60" s="446" t="n">
        <f aca="false">IF(ISERROR(R60/X60-1),"         /0",(R60/X60-1))</f>
        <v>-0.0384452266847618</v>
      </c>
    </row>
    <row r="61" s="456" customFormat="true" ht="19.15" hidden="false" customHeight="true" outlineLevel="0" collapsed="false">
      <c r="A61" s="440" t="s">
        <v>264</v>
      </c>
      <c r="B61" s="441" t="n">
        <v>2688.95522</v>
      </c>
      <c r="C61" s="442" t="n">
        <v>2750.28306</v>
      </c>
      <c r="D61" s="443" t="n">
        <v>0</v>
      </c>
      <c r="E61" s="442" t="n">
        <v>0</v>
      </c>
      <c r="F61" s="443" t="n">
        <f aca="false">SUM(B61:E61)</f>
        <v>5439.23828</v>
      </c>
      <c r="G61" s="444" t="n">
        <f aca="false">F61/$F$9</f>
        <v>0.0019306116106514</v>
      </c>
      <c r="H61" s="441" t="n">
        <v>2477.46436</v>
      </c>
      <c r="I61" s="442" t="n">
        <v>2705.18906</v>
      </c>
      <c r="J61" s="443" t="n">
        <v>3.15658</v>
      </c>
      <c r="K61" s="442"/>
      <c r="L61" s="443" t="n">
        <f aca="false">SUM(H61:K61)</f>
        <v>5185.81</v>
      </c>
      <c r="M61" s="445" t="n">
        <f aca="false">IF(ISERROR(F61/L61-1),"         /0",(F61/L61-1))</f>
        <v>0.0488695652173914</v>
      </c>
      <c r="N61" s="441" t="n">
        <v>21462.4893</v>
      </c>
      <c r="O61" s="442" t="n">
        <v>22595.25058</v>
      </c>
      <c r="P61" s="443"/>
      <c r="Q61" s="442"/>
      <c r="R61" s="443" t="n">
        <f aca="false">SUM(N61:Q61)</f>
        <v>44057.73988</v>
      </c>
      <c r="S61" s="444" t="n">
        <f aca="false">R61/$R$9</f>
        <v>0.00222276907960342</v>
      </c>
      <c r="T61" s="455" t="n">
        <v>20621.93714</v>
      </c>
      <c r="U61" s="442" t="n">
        <v>21864.72778</v>
      </c>
      <c r="V61" s="443" t="n">
        <v>4.05846</v>
      </c>
      <c r="W61" s="442" t="n">
        <v>0.45094</v>
      </c>
      <c r="X61" s="443" t="n">
        <f aca="false">SUM(T61:W61)</f>
        <v>42491.17432</v>
      </c>
      <c r="Y61" s="446" t="n">
        <f aca="false">IF(ISERROR(R61/X61-1),"         /0",(R61/X61-1))</f>
        <v>0.0368680222439188</v>
      </c>
    </row>
    <row r="62" s="456" customFormat="true" ht="19.15" hidden="false" customHeight="true" outlineLevel="0" collapsed="false">
      <c r="A62" s="440" t="s">
        <v>265</v>
      </c>
      <c r="B62" s="441" t="n">
        <v>2400.57756</v>
      </c>
      <c r="C62" s="442" t="n">
        <v>2238.69204</v>
      </c>
      <c r="D62" s="443" t="n">
        <v>0</v>
      </c>
      <c r="E62" s="442" t="n">
        <v>0</v>
      </c>
      <c r="F62" s="443" t="n">
        <f aca="false">SUM(B62:E62)</f>
        <v>4639.2696</v>
      </c>
      <c r="G62" s="444" t="n">
        <f aca="false">F62/$F$9</f>
        <v>0.00164666949554967</v>
      </c>
      <c r="H62" s="441" t="n">
        <v>2225.65428</v>
      </c>
      <c r="I62" s="442" t="n">
        <v>2042.5824</v>
      </c>
      <c r="J62" s="443"/>
      <c r="K62" s="442"/>
      <c r="L62" s="443" t="n">
        <f aca="false">SUM(H62:K62)</f>
        <v>4268.23668</v>
      </c>
      <c r="M62" s="445" t="n">
        <f aca="false">IF(ISERROR(F62/L62-1),"         /0",(F62/L62-1))</f>
        <v>0.0869288532518773</v>
      </c>
      <c r="N62" s="441" t="n">
        <v>19327.39272</v>
      </c>
      <c r="O62" s="442" t="n">
        <v>18715.16124</v>
      </c>
      <c r="P62" s="443"/>
      <c r="Q62" s="442"/>
      <c r="R62" s="443" t="n">
        <f aca="false">SUM(N62:Q62)</f>
        <v>38042.55396</v>
      </c>
      <c r="S62" s="444" t="n">
        <f aca="false">R62/$R$9</f>
        <v>0.00191929529026564</v>
      </c>
      <c r="T62" s="455" t="n">
        <v>17422.79328</v>
      </c>
      <c r="U62" s="442" t="n">
        <v>16157.58732</v>
      </c>
      <c r="V62" s="443" t="n">
        <v>2.17296</v>
      </c>
      <c r="W62" s="442" t="n">
        <v>2.17296</v>
      </c>
      <c r="X62" s="443" t="n">
        <f aca="false">SUM(T62:W62)</f>
        <v>33584.72652</v>
      </c>
      <c r="Y62" s="446" t="n">
        <f aca="false">IF(ISERROR(R62/X62-1),"         /0",(R62/X62-1))</f>
        <v>0.132733772220695</v>
      </c>
    </row>
    <row r="63" s="456" customFormat="true" ht="19.15" hidden="false" customHeight="true" outlineLevel="0" collapsed="false">
      <c r="A63" s="440" t="s">
        <v>266</v>
      </c>
      <c r="B63" s="441" t="n">
        <v>1626.43386</v>
      </c>
      <c r="C63" s="442" t="n">
        <v>1281.36237</v>
      </c>
      <c r="D63" s="443" t="n">
        <v>0</v>
      </c>
      <c r="E63" s="442" t="n">
        <v>0</v>
      </c>
      <c r="F63" s="443" t="n">
        <f aca="false">SUM(B63:E63)</f>
        <v>2907.79623</v>
      </c>
      <c r="G63" s="444" t="n">
        <f aca="false">F63/$F$9</f>
        <v>0.00103209767141262</v>
      </c>
      <c r="H63" s="441" t="n">
        <v>849.44247</v>
      </c>
      <c r="I63" s="442" t="n">
        <v>536.41665</v>
      </c>
      <c r="J63" s="443"/>
      <c r="K63" s="442"/>
      <c r="L63" s="443" t="n">
        <f aca="false">SUM(H63:K63)</f>
        <v>1385.85912</v>
      </c>
      <c r="M63" s="445" t="n">
        <f aca="false">IF(ISERROR(F63/L63-1),"         /0",(F63/L63-1))</f>
        <v>1.09819034852547</v>
      </c>
      <c r="N63" s="441" t="n">
        <v>12002.72892</v>
      </c>
      <c r="O63" s="442" t="n">
        <v>9958.77249</v>
      </c>
      <c r="P63" s="443"/>
      <c r="Q63" s="442"/>
      <c r="R63" s="443" t="n">
        <f aca="false">SUM(N63:Q63)</f>
        <v>21961.50141</v>
      </c>
      <c r="S63" s="444" t="n">
        <f aca="false">R63/$R$9</f>
        <v>0.00110798571167684</v>
      </c>
      <c r="T63" s="455" t="n">
        <v>6021.79938</v>
      </c>
      <c r="U63" s="442" t="n">
        <v>4247.67678</v>
      </c>
      <c r="V63" s="443"/>
      <c r="W63" s="442"/>
      <c r="X63" s="443" t="n">
        <f aca="false">SUM(T63:W63)</f>
        <v>10269.47616</v>
      </c>
      <c r="Y63" s="446" t="n">
        <f aca="false">IF(ISERROR(R63/X63-1),"         /0",(R63/X63-1))</f>
        <v>1.13852206946454</v>
      </c>
    </row>
    <row r="64" s="456" customFormat="true" ht="19.15" hidden="false" customHeight="true" outlineLevel="0" collapsed="false">
      <c r="A64" s="440" t="s">
        <v>267</v>
      </c>
      <c r="B64" s="441" t="n">
        <v>1172.4194</v>
      </c>
      <c r="C64" s="442" t="n">
        <v>1098.6508</v>
      </c>
      <c r="D64" s="443" t="n">
        <v>0</v>
      </c>
      <c r="E64" s="442" t="n">
        <v>0</v>
      </c>
      <c r="F64" s="443" t="n">
        <f aca="false">SUM(B64:E64)</f>
        <v>2271.0702</v>
      </c>
      <c r="G64" s="444" t="n">
        <f aca="false">F64/$F$9</f>
        <v>0.000806097153869199</v>
      </c>
      <c r="H64" s="441" t="n">
        <v>1049.9492</v>
      </c>
      <c r="I64" s="442" t="n">
        <v>939.6544</v>
      </c>
      <c r="J64" s="443"/>
      <c r="K64" s="442"/>
      <c r="L64" s="443" t="n">
        <f aca="false">SUM(H64:K64)</f>
        <v>1989.6036</v>
      </c>
      <c r="M64" s="445" t="n">
        <f aca="false">IF(ISERROR(F64/L64-1),"         /0",(F64/L64-1))</f>
        <v>0.1414686825054</v>
      </c>
      <c r="N64" s="441" t="n">
        <v>8420.3634</v>
      </c>
      <c r="O64" s="442" t="n">
        <v>8099.5058</v>
      </c>
      <c r="P64" s="443"/>
      <c r="Q64" s="442"/>
      <c r="R64" s="443" t="n">
        <f aca="false">SUM(N64:Q64)</f>
        <v>16519.8692</v>
      </c>
      <c r="S64" s="444" t="n">
        <f aca="false">R64/$R$9</f>
        <v>0.000833448437365754</v>
      </c>
      <c r="T64" s="455" t="n">
        <v>6655.6466</v>
      </c>
      <c r="U64" s="442" t="n">
        <v>6484.4748</v>
      </c>
      <c r="V64" s="443"/>
      <c r="W64" s="442"/>
      <c r="X64" s="443" t="n">
        <f aca="false">SUM(T64:W64)</f>
        <v>13140.1214</v>
      </c>
      <c r="Y64" s="446" t="n">
        <f aca="false">IF(ISERROR(R64/X64-1),"         /0",(R64/X64-1))</f>
        <v>0.25720826293127</v>
      </c>
    </row>
    <row r="65" s="456" customFormat="true" ht="19.15" hidden="false" customHeight="true" outlineLevel="0" collapsed="false">
      <c r="A65" s="440" t="s">
        <v>209</v>
      </c>
      <c r="B65" s="441" t="n">
        <v>59502.7206</v>
      </c>
      <c r="C65" s="442" t="n">
        <v>55399.78831</v>
      </c>
      <c r="D65" s="443" t="n">
        <v>16.37878</v>
      </c>
      <c r="E65" s="442" t="n">
        <v>54.82778</v>
      </c>
      <c r="F65" s="443" t="n">
        <f aca="false">SUM(B65:E65)</f>
        <v>114973.71547</v>
      </c>
      <c r="G65" s="444" t="n">
        <f aca="false">F65/$F$9</f>
        <v>0.0408089476098687</v>
      </c>
      <c r="H65" s="441" t="n">
        <v>35346.03564</v>
      </c>
      <c r="I65" s="442" t="n">
        <v>32009.76732</v>
      </c>
      <c r="J65" s="443" t="n">
        <v>350.51961</v>
      </c>
      <c r="K65" s="442" t="n">
        <v>351.55165</v>
      </c>
      <c r="L65" s="443" t="n">
        <f aca="false">SUM(H65:K65)</f>
        <v>68057.87422</v>
      </c>
      <c r="M65" s="445" t="n">
        <f aca="false">IF(ISERROR(F65/L65-1),"         /0",(F65/L65-1))</f>
        <v>0.689352140185022</v>
      </c>
      <c r="N65" s="441" t="n">
        <v>333784.22835</v>
      </c>
      <c r="O65" s="442" t="n">
        <v>316030.5308</v>
      </c>
      <c r="P65" s="443" t="n">
        <v>6033.15523</v>
      </c>
      <c r="Q65" s="442" t="n">
        <v>6106.08808</v>
      </c>
      <c r="R65" s="443" t="n">
        <f aca="false">SUM(N65:Q65)</f>
        <v>661954.00246</v>
      </c>
      <c r="S65" s="444" t="n">
        <f aca="false">R65/$R$9</f>
        <v>0.033396422349294</v>
      </c>
      <c r="T65" s="455" t="n">
        <v>175442.94728</v>
      </c>
      <c r="U65" s="442" t="n">
        <v>167925.49495</v>
      </c>
      <c r="V65" s="443" t="n">
        <v>9136.61669</v>
      </c>
      <c r="W65" s="442" t="n">
        <v>9351.20821</v>
      </c>
      <c r="X65" s="443" t="n">
        <f aca="false">SUM(T65:W65)</f>
        <v>361856.26713</v>
      </c>
      <c r="Y65" s="446" t="n">
        <f aca="false">IF(ISERROR(R65/X65-1),"         /0",(R65/X65-1))</f>
        <v>0.82932855553442</v>
      </c>
    </row>
    <row r="66" s="439" customFormat="true" ht="19.15" hidden="false" customHeight="true" outlineLevel="0" collapsed="false">
      <c r="A66" s="432" t="s">
        <v>268</v>
      </c>
      <c r="B66" s="433" t="n">
        <f aca="false">SUM(B67:B71)</f>
        <v>16935.85165</v>
      </c>
      <c r="C66" s="434" t="n">
        <f aca="false">SUM(C67:C71)</f>
        <v>15833.05544</v>
      </c>
      <c r="D66" s="435" t="n">
        <f aca="false">SUM(D67:D71)</f>
        <v>25.12287</v>
      </c>
      <c r="E66" s="434" t="n">
        <f aca="false">SUM(E67:E71)</f>
        <v>11.71818</v>
      </c>
      <c r="F66" s="435" t="n">
        <f aca="false">SUM(B66:E66)</f>
        <v>32805.74814</v>
      </c>
      <c r="G66" s="436" t="n">
        <f aca="false">F66/$F$9</f>
        <v>0.0116441227603637</v>
      </c>
      <c r="H66" s="433" t="n">
        <f aca="false">SUM(H67:H71)</f>
        <v>13708.25701</v>
      </c>
      <c r="I66" s="434" t="n">
        <f aca="false">SUM(I67:I71)</f>
        <v>12674.76301</v>
      </c>
      <c r="J66" s="435" t="n">
        <f aca="false">SUM(J67:J71)</f>
        <v>4.37478</v>
      </c>
      <c r="K66" s="434" t="n">
        <f aca="false">SUM(K67:K71)</f>
        <v>0.97368</v>
      </c>
      <c r="L66" s="435" t="n">
        <f aca="false">SUM(H66:K66)</f>
        <v>26388.36848</v>
      </c>
      <c r="M66" s="437" t="n">
        <f aca="false">IF(ISERROR(F66/L66-1),"         /0",(F66/L66-1))</f>
        <v>0.243189709316959</v>
      </c>
      <c r="N66" s="433" t="n">
        <f aca="false">SUM(N67:N71)</f>
        <v>105728.75575</v>
      </c>
      <c r="O66" s="434" t="n">
        <f aca="false">SUM(O67:O71)</f>
        <v>108839.3398</v>
      </c>
      <c r="P66" s="435" t="n">
        <f aca="false">SUM(P67:P71)</f>
        <v>1817.31718</v>
      </c>
      <c r="Q66" s="434" t="n">
        <f aca="false">SUM(Q67:Q71)</f>
        <v>1398.64824</v>
      </c>
      <c r="R66" s="435" t="n">
        <f aca="false">SUM(N66:Q66)</f>
        <v>217784.06097</v>
      </c>
      <c r="S66" s="436" t="n">
        <f aca="false">R66/$R$9</f>
        <v>0.0109874831998437</v>
      </c>
      <c r="T66" s="433" t="n">
        <f aca="false">SUM(T67:T71)</f>
        <v>94858.87086</v>
      </c>
      <c r="U66" s="434" t="n">
        <f aca="false">SUM(U67:U71)</f>
        <v>97673.17342</v>
      </c>
      <c r="V66" s="435" t="n">
        <f aca="false">SUM(V67:V71)</f>
        <v>793.95143</v>
      </c>
      <c r="W66" s="434" t="n">
        <f aca="false">SUM(W67:W71)</f>
        <v>1020.34621</v>
      </c>
      <c r="X66" s="435" t="n">
        <f aca="false">SUM(T66:W66)</f>
        <v>194346.34192</v>
      </c>
      <c r="Y66" s="438" t="n">
        <f aca="false">IF(ISERROR(R66/X66-1),"         /0",(R66/X66-1))</f>
        <v>0.120597685649508</v>
      </c>
    </row>
    <row r="67" customFormat="false" ht="19.15" hidden="false" customHeight="true" outlineLevel="0" collapsed="false">
      <c r="A67" s="440" t="s">
        <v>269</v>
      </c>
      <c r="B67" s="441" t="n">
        <v>7651.74702</v>
      </c>
      <c r="C67" s="442" t="n">
        <v>7954.54579</v>
      </c>
      <c r="D67" s="443" t="n">
        <v>0</v>
      </c>
      <c r="E67" s="442" t="n">
        <v>0</v>
      </c>
      <c r="F67" s="443" t="n">
        <f aca="false">SUM(B67:E67)</f>
        <v>15606.29281</v>
      </c>
      <c r="G67" s="444" t="n">
        <f aca="false">F67/$F$9</f>
        <v>0.00553932160115101</v>
      </c>
      <c r="H67" s="441" t="n">
        <v>6115.65107</v>
      </c>
      <c r="I67" s="442" t="n">
        <v>6294.67808</v>
      </c>
      <c r="J67" s="443"/>
      <c r="K67" s="442"/>
      <c r="L67" s="443" t="n">
        <f aca="false">SUM(H67:K67)</f>
        <v>12410.32915</v>
      </c>
      <c r="M67" s="445" t="n">
        <f aca="false">IF(ISERROR(F67/L67-1),"         /0",(F67/L67-1))</f>
        <v>0.257524487978629</v>
      </c>
      <c r="N67" s="441" t="n">
        <v>45585.58125</v>
      </c>
      <c r="O67" s="442" t="n">
        <v>51108.89604</v>
      </c>
      <c r="P67" s="443" t="n">
        <v>1494.10196</v>
      </c>
      <c r="Q67" s="442" t="n">
        <v>1094.05395</v>
      </c>
      <c r="R67" s="443" t="n">
        <f aca="false">SUM(N67:Q67)</f>
        <v>99282.6332</v>
      </c>
      <c r="S67" s="444" t="n">
        <f aca="false">R67/$R$9</f>
        <v>0.00500893527038927</v>
      </c>
      <c r="T67" s="455" t="n">
        <v>40760.69282</v>
      </c>
      <c r="U67" s="442" t="n">
        <v>45322.56626</v>
      </c>
      <c r="V67" s="443" t="n">
        <v>327.11108</v>
      </c>
      <c r="W67" s="442" t="n">
        <v>581.28523</v>
      </c>
      <c r="X67" s="443" t="n">
        <f aca="false">SUM(T67:W67)</f>
        <v>86991.65539</v>
      </c>
      <c r="Y67" s="446" t="n">
        <f aca="false">IF(ISERROR(R67/X67-1),"         /0",(R67/X67-1))</f>
        <v>0.141289158769278</v>
      </c>
    </row>
    <row r="68" customFormat="false" ht="19.15" hidden="false" customHeight="true" outlineLevel="0" collapsed="false">
      <c r="A68" s="440" t="s">
        <v>270</v>
      </c>
      <c r="B68" s="441" t="n">
        <v>5441.3288</v>
      </c>
      <c r="C68" s="442" t="n">
        <v>4823.5275</v>
      </c>
      <c r="D68" s="443" t="n">
        <v>0</v>
      </c>
      <c r="E68" s="442" t="n">
        <v>0</v>
      </c>
      <c r="F68" s="443" t="n">
        <f aca="false">SUM(B68:E68)</f>
        <v>10264.8563</v>
      </c>
      <c r="G68" s="444" t="n">
        <f aca="false">F68/$F$9</f>
        <v>0.00364342390134233</v>
      </c>
      <c r="H68" s="441" t="n">
        <v>3834.46075</v>
      </c>
      <c r="I68" s="442" t="n">
        <v>3379.3926</v>
      </c>
      <c r="J68" s="443"/>
      <c r="K68" s="442"/>
      <c r="L68" s="443" t="n">
        <f aca="false">SUM(H68:K68)</f>
        <v>7213.85335</v>
      </c>
      <c r="M68" s="445" t="n">
        <f aca="false">IF(ISERROR(F68/L68-1),"         /0",(F68/L68-1))</f>
        <v>0.422936647305146</v>
      </c>
      <c r="N68" s="441" t="n">
        <v>34415.6251</v>
      </c>
      <c r="O68" s="442" t="n">
        <v>34886.28445</v>
      </c>
      <c r="P68" s="443" t="n">
        <v>4.87225</v>
      </c>
      <c r="Q68" s="442" t="n">
        <v>9.7445</v>
      </c>
      <c r="R68" s="443" t="n">
        <f aca="false">SUM(N68:Q68)</f>
        <v>69316.5263</v>
      </c>
      <c r="S68" s="444" t="n">
        <f aca="false">R68/$R$9</f>
        <v>0.00349710701876243</v>
      </c>
      <c r="T68" s="455" t="n">
        <v>26303.32885</v>
      </c>
      <c r="U68" s="442" t="n">
        <v>25885.2898</v>
      </c>
      <c r="V68" s="443" t="n">
        <v>399.5245</v>
      </c>
      <c r="W68" s="442" t="n">
        <v>399.5245</v>
      </c>
      <c r="X68" s="443" t="n">
        <f aca="false">SUM(T68:W68)</f>
        <v>52987.66765</v>
      </c>
      <c r="Y68" s="446" t="n">
        <f aca="false">IF(ISERROR(R68/X68-1),"         /0",(R68/X68-1))</f>
        <v>0.308163377898744</v>
      </c>
    </row>
    <row r="69" customFormat="false" ht="19.15" hidden="false" customHeight="true" outlineLevel="0" collapsed="false">
      <c r="A69" s="440" t="s">
        <v>271</v>
      </c>
      <c r="B69" s="441" t="n">
        <v>2808.16558</v>
      </c>
      <c r="C69" s="442" t="n">
        <v>2426.23898</v>
      </c>
      <c r="D69" s="443" t="n">
        <v>0</v>
      </c>
      <c r="E69" s="442" t="n">
        <v>0</v>
      </c>
      <c r="F69" s="443" t="n">
        <f aca="false">SUM(B69:E69)</f>
        <v>5234.40456</v>
      </c>
      <c r="G69" s="444" t="n">
        <f aca="false">F69/$F$9</f>
        <v>0.00185790761466376</v>
      </c>
      <c r="H69" s="441" t="n">
        <v>2787.05911</v>
      </c>
      <c r="I69" s="442" t="n">
        <v>2350.85873</v>
      </c>
      <c r="J69" s="443"/>
      <c r="K69" s="442"/>
      <c r="L69" s="443" t="n">
        <f aca="false">SUM(H69:K69)</f>
        <v>5137.91784</v>
      </c>
      <c r="M69" s="445" t="n">
        <f aca="false">IF(ISERROR(F69/L69-1),"         /0",(F69/L69-1))</f>
        <v>0.0187793427230047</v>
      </c>
      <c r="N69" s="441" t="n">
        <v>18475.19674</v>
      </c>
      <c r="O69" s="442" t="n">
        <v>18164.63011</v>
      </c>
      <c r="P69" s="443" t="n">
        <v>269.35876</v>
      </c>
      <c r="Q69" s="442" t="n">
        <v>267.34862</v>
      </c>
      <c r="R69" s="443" t="n">
        <f aca="false">SUM(N69:Q69)</f>
        <v>37176.53423</v>
      </c>
      <c r="S69" s="444" t="n">
        <f aca="false">R69/$R$9</f>
        <v>0.00187560349210682</v>
      </c>
      <c r="T69" s="455" t="n">
        <v>19125.47703</v>
      </c>
      <c r="U69" s="442" t="n">
        <v>18715.40847</v>
      </c>
      <c r="V69" s="443" t="n">
        <v>18.09126</v>
      </c>
      <c r="W69" s="442" t="n">
        <v>18.09126</v>
      </c>
      <c r="X69" s="443" t="n">
        <f aca="false">SUM(T69:W69)</f>
        <v>37877.06802</v>
      </c>
      <c r="Y69" s="446" t="n">
        <f aca="false">IF(ISERROR(R69/X69-1),"         /0",(R69/X69-1))</f>
        <v>-0.0184949318049145</v>
      </c>
    </row>
    <row r="70" customFormat="false" ht="19.15" hidden="false" customHeight="true" outlineLevel="0" collapsed="false">
      <c r="A70" s="440" t="s">
        <v>272</v>
      </c>
      <c r="B70" s="441" t="n">
        <v>753.62832</v>
      </c>
      <c r="C70" s="442" t="n">
        <v>492.68208</v>
      </c>
      <c r="D70" s="443" t="n">
        <v>0</v>
      </c>
      <c r="E70" s="442" t="n">
        <v>0</v>
      </c>
      <c r="F70" s="443" t="n">
        <f aca="false">SUM(B70:E70)</f>
        <v>1246.3104</v>
      </c>
      <c r="G70" s="444" t="n">
        <f aca="false">F70/$F$9</f>
        <v>0.000442367332492665</v>
      </c>
      <c r="H70" s="441" t="n">
        <v>887.99616</v>
      </c>
      <c r="I70" s="442" t="n">
        <v>595.89216</v>
      </c>
      <c r="J70" s="443" t="n">
        <v>1.94736</v>
      </c>
      <c r="K70" s="442" t="n">
        <v>0.97368</v>
      </c>
      <c r="L70" s="443" t="n">
        <f aca="false">SUM(H70:K70)</f>
        <v>1486.80936</v>
      </c>
      <c r="M70" s="445" t="n">
        <f aca="false">IF(ISERROR(F70/L70-1),"         /0",(F70/L70-1))</f>
        <v>-0.161755075311068</v>
      </c>
      <c r="N70" s="441" t="n">
        <v>6604.47144</v>
      </c>
      <c r="O70" s="442" t="n">
        <v>4180.00824</v>
      </c>
      <c r="P70" s="443"/>
      <c r="Q70" s="442"/>
      <c r="R70" s="443" t="n">
        <f aca="false">SUM(N70:Q70)</f>
        <v>10784.47968</v>
      </c>
      <c r="S70" s="444" t="n">
        <f aca="false">R70/$R$9</f>
        <v>0.000544090732697734</v>
      </c>
      <c r="T70" s="455" t="n">
        <v>6246.1572</v>
      </c>
      <c r="U70" s="442" t="n">
        <v>5592.81792</v>
      </c>
      <c r="V70" s="443" t="n">
        <v>8.76312</v>
      </c>
      <c r="W70" s="442" t="n">
        <v>2.92104</v>
      </c>
      <c r="X70" s="443" t="n">
        <f aca="false">SUM(T70:W70)</f>
        <v>11850.65928</v>
      </c>
      <c r="Y70" s="446" t="n">
        <f aca="false">IF(ISERROR(R70/X70-1),"         /0",(R70/X70-1))</f>
        <v>-0.0899679566181908</v>
      </c>
    </row>
    <row r="71" customFormat="false" ht="19.15" hidden="false" customHeight="true" outlineLevel="0" collapsed="false">
      <c r="A71" s="440" t="s">
        <v>209</v>
      </c>
      <c r="B71" s="441" t="n">
        <v>280.98193</v>
      </c>
      <c r="C71" s="442" t="n">
        <v>136.06109</v>
      </c>
      <c r="D71" s="443" t="n">
        <v>25.12287</v>
      </c>
      <c r="E71" s="442" t="n">
        <v>11.71818</v>
      </c>
      <c r="F71" s="443" t="n">
        <f aca="false">SUM(B71:E71)</f>
        <v>453.88407</v>
      </c>
      <c r="G71" s="444" t="n">
        <f aca="false">F71/$F$9</f>
        <v>0.000161102310713939</v>
      </c>
      <c r="H71" s="441" t="n">
        <v>83.08992</v>
      </c>
      <c r="I71" s="442" t="n">
        <v>53.94144</v>
      </c>
      <c r="J71" s="443" t="n">
        <v>2.42742</v>
      </c>
      <c r="K71" s="442" t="n">
        <v>0</v>
      </c>
      <c r="L71" s="443" t="n">
        <f aca="false">SUM(H71:K71)</f>
        <v>139.45878</v>
      </c>
      <c r="M71" s="445" t="n">
        <f aca="false">IF(ISERROR(F71/L71-1),"         /0",(F71/L71-1))</f>
        <v>2.25461093234861</v>
      </c>
      <c r="N71" s="441" t="n">
        <v>647.88122</v>
      </c>
      <c r="O71" s="442" t="n">
        <v>499.52096</v>
      </c>
      <c r="P71" s="443" t="n">
        <v>48.98421</v>
      </c>
      <c r="Q71" s="442" t="n">
        <v>27.50117</v>
      </c>
      <c r="R71" s="443" t="n">
        <f aca="false">SUM(N71:Q71)</f>
        <v>1223.88756</v>
      </c>
      <c r="S71" s="444" t="n">
        <f aca="false">R71/$R$9</f>
        <v>6.17466858874031E-005</v>
      </c>
      <c r="T71" s="455" t="n">
        <v>2423.21496</v>
      </c>
      <c r="U71" s="442" t="n">
        <v>2157.09097</v>
      </c>
      <c r="V71" s="443" t="n">
        <v>40.46147</v>
      </c>
      <c r="W71" s="442" t="n">
        <v>18.52418</v>
      </c>
      <c r="X71" s="443" t="n">
        <f aca="false">SUM(T71:W71)</f>
        <v>4639.29158</v>
      </c>
      <c r="Y71" s="446" t="n">
        <f aca="false">IF(ISERROR(R71/X71-1),"         /0",(R71/X71-1))</f>
        <v>-0.736190851793799</v>
      </c>
    </row>
    <row r="72" s="456" customFormat="true" ht="19.15" hidden="false" customHeight="true" outlineLevel="0" collapsed="false">
      <c r="A72" s="457" t="s">
        <v>273</v>
      </c>
      <c r="B72" s="458" t="n">
        <v>6366.04255</v>
      </c>
      <c r="C72" s="459" t="n">
        <v>6217.57654</v>
      </c>
      <c r="D72" s="460" t="n">
        <v>0</v>
      </c>
      <c r="E72" s="459" t="n">
        <v>0</v>
      </c>
      <c r="F72" s="460" t="n">
        <f aca="false">SUM(B72:E72)</f>
        <v>12583.61909</v>
      </c>
      <c r="G72" s="461" t="n">
        <f aca="false">F72/$F$9</f>
        <v>0.00446644913654502</v>
      </c>
      <c r="H72" s="458"/>
      <c r="I72" s="459"/>
      <c r="J72" s="460" t="n">
        <v>10.88584</v>
      </c>
      <c r="K72" s="459" t="n">
        <v>12.44096</v>
      </c>
      <c r="L72" s="460" t="n">
        <f aca="false">SUM(H72:K72)</f>
        <v>23.3268</v>
      </c>
      <c r="M72" s="462" t="n">
        <f aca="false">IF(ISERROR(F72/L72-1),"         /0",(F72/L72-1))</f>
        <v>538.449006721882</v>
      </c>
      <c r="N72" s="458" t="n">
        <v>6366.04255</v>
      </c>
      <c r="O72" s="459" t="n">
        <v>6217.57654</v>
      </c>
      <c r="P72" s="460" t="n">
        <v>0</v>
      </c>
      <c r="Q72" s="459" t="n">
        <v>0</v>
      </c>
      <c r="R72" s="460" t="n">
        <f aca="false">SUM(N72:Q72)</f>
        <v>12583.61909</v>
      </c>
      <c r="S72" s="461" t="n">
        <f aca="false">R72/$R$9</f>
        <v>0.000634859606937225</v>
      </c>
      <c r="T72" s="458"/>
      <c r="U72" s="459" t="n">
        <v>0</v>
      </c>
      <c r="V72" s="460" t="n">
        <v>112.95454</v>
      </c>
      <c r="W72" s="459" t="n">
        <v>12.44096</v>
      </c>
      <c r="X72" s="460" t="n">
        <f aca="false">SUM(T72:W72)</f>
        <v>125.3955</v>
      </c>
      <c r="Y72" s="463" t="n">
        <f aca="false">IF(ISERROR(R72/X72-1),"         /0",(R72/X72-1))</f>
        <v>99.3514407614308</v>
      </c>
    </row>
    <row r="73" customFormat="false" ht="14.95" hidden="false" customHeight="false" outlineLevel="0" collapsed="false">
      <c r="A73" s="200" t="s">
        <v>75</v>
      </c>
    </row>
    <row r="74" customFormat="false" ht="14.3" hidden="false" customHeight="false" outlineLevel="0" collapsed="false">
      <c r="A74" s="200" t="s">
        <v>210</v>
      </c>
    </row>
    <row r="75" customFormat="false" ht="14.3" hidden="false" customHeight="false" outlineLevel="0" collapsed="false">
      <c r="A75" s="340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:M8 Y5:Y8">
    <cfRule type="cellIs" priority="2" operator="lessThan" aboveAverage="0" equalAverage="0" bottom="0" percent="0" rank="0" text="" dxfId="37">
      <formula>0</formula>
    </cfRule>
  </conditionalFormatting>
  <conditionalFormatting sqref="Y9:Y19 M9:M19 M21:M72 Y21:Y7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20 M20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18.1"/>
    <col collapsed="false" customWidth="true" hidden="false" outlineLevel="0" max="2" min="2" style="270" width="9.21"/>
    <col collapsed="false" customWidth="true" hidden="false" outlineLevel="0" max="3" min="3" style="270" width="9.77"/>
    <col collapsed="false" customWidth="false" hidden="false" outlineLevel="0" max="4" min="4" style="270" width="7.99"/>
    <col collapsed="false" customWidth="true" hidden="false" outlineLevel="0" max="5" min="5" style="270" width="9.1"/>
    <col collapsed="false" customWidth="true" hidden="false" outlineLevel="0" max="6" min="6" style="270" width="9.21"/>
    <col collapsed="false" customWidth="true" hidden="false" outlineLevel="0" max="7" min="7" style="270" width="8.99"/>
    <col collapsed="false" customWidth="true" hidden="false" outlineLevel="0" max="8" min="8" style="270" width="8.21"/>
    <col collapsed="false" customWidth="true" hidden="false" outlineLevel="0" max="9" min="9" style="270" width="9.77"/>
    <col collapsed="false" customWidth="true" hidden="false" outlineLevel="0" max="10" min="10" style="270" width="7.88"/>
    <col collapsed="false" customWidth="true" hidden="false" outlineLevel="0" max="11" min="11" style="270" width="8.99"/>
    <col collapsed="false" customWidth="true" hidden="false" outlineLevel="0" max="12" min="12" style="270" width="8.87"/>
    <col collapsed="false" customWidth="true" hidden="false" outlineLevel="0" max="13" min="13" style="270" width="9.1"/>
    <col collapsed="false" customWidth="true" hidden="false" outlineLevel="0" max="14" min="14" style="270" width="9.21"/>
    <col collapsed="false" customWidth="true" hidden="false" outlineLevel="0" max="15" min="15" style="270" width="9.33"/>
    <col collapsed="false" customWidth="true" hidden="false" outlineLevel="0" max="17" min="16" style="270" width="9.21"/>
    <col collapsed="false" customWidth="true" hidden="false" outlineLevel="0" max="18" min="18" style="270" width="11.1"/>
    <col collapsed="false" customWidth="true" hidden="false" outlineLevel="0" max="19" min="19" style="270" width="9.33"/>
    <col collapsed="false" customWidth="true" hidden="false" outlineLevel="0" max="20" min="20" style="270" width="8.43"/>
    <col collapsed="false" customWidth="true" hidden="false" outlineLevel="0" max="21" min="21" style="270" width="9.43"/>
    <col collapsed="false" customWidth="true" hidden="false" outlineLevel="0" max="22" min="22" style="270" width="7.76"/>
    <col collapsed="false" customWidth="true" hidden="false" outlineLevel="0" max="23" min="23" style="270" width="8.99"/>
    <col collapsed="false" customWidth="true" hidden="false" outlineLevel="0" max="24" min="24" style="270" width="11.1"/>
    <col collapsed="false" customWidth="true" hidden="false" outlineLevel="0" max="25" min="25" style="270" width="8.66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408" t="s">
        <v>274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</row>
    <row r="4" customFormat="false" ht="21.25" hidden="false" customHeight="true" outlineLevel="0" collapsed="false">
      <c r="A4" s="273" t="s">
        <v>214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412" customFormat="true" ht="16.05" hidden="false" customHeight="true" outlineLevel="0" collapsed="false">
      <c r="A5" s="464" t="s">
        <v>215</v>
      </c>
      <c r="B5" s="410" t="s">
        <v>83</v>
      </c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1" t="s">
        <v>84</v>
      </c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</row>
    <row r="6" s="292" customFormat="true" ht="26.3" hidden="false" customHeight="true" outlineLevel="0" collapsed="false">
      <c r="A6" s="464"/>
      <c r="B6" s="413" t="s">
        <v>85</v>
      </c>
      <c r="C6" s="413"/>
      <c r="D6" s="413"/>
      <c r="E6" s="413"/>
      <c r="F6" s="413"/>
      <c r="G6" s="414" t="s">
        <v>86</v>
      </c>
      <c r="H6" s="413" t="s">
        <v>87</v>
      </c>
      <c r="I6" s="413"/>
      <c r="J6" s="413"/>
      <c r="K6" s="413"/>
      <c r="L6" s="413"/>
      <c r="M6" s="415" t="s">
        <v>88</v>
      </c>
      <c r="N6" s="413" t="s">
        <v>89</v>
      </c>
      <c r="O6" s="413"/>
      <c r="P6" s="413"/>
      <c r="Q6" s="413"/>
      <c r="R6" s="413"/>
      <c r="S6" s="279" t="s">
        <v>86</v>
      </c>
      <c r="T6" s="413" t="s">
        <v>90</v>
      </c>
      <c r="U6" s="413"/>
      <c r="V6" s="413"/>
      <c r="W6" s="413"/>
      <c r="X6" s="413"/>
      <c r="Y6" s="416" t="s">
        <v>88</v>
      </c>
    </row>
    <row r="7" s="292" customFormat="true" ht="26.3" hidden="false" customHeight="true" outlineLevel="0" collapsed="false">
      <c r="A7" s="464"/>
      <c r="B7" s="417" t="s">
        <v>50</v>
      </c>
      <c r="C7" s="417"/>
      <c r="D7" s="418" t="s">
        <v>51</v>
      </c>
      <c r="E7" s="418"/>
      <c r="F7" s="419" t="s">
        <v>52</v>
      </c>
      <c r="G7" s="414"/>
      <c r="H7" s="417" t="s">
        <v>50</v>
      </c>
      <c r="I7" s="417"/>
      <c r="J7" s="418" t="s">
        <v>51</v>
      </c>
      <c r="K7" s="418"/>
      <c r="L7" s="419" t="s">
        <v>52</v>
      </c>
      <c r="M7" s="415"/>
      <c r="N7" s="417" t="s">
        <v>50</v>
      </c>
      <c r="O7" s="417"/>
      <c r="P7" s="418" t="s">
        <v>51</v>
      </c>
      <c r="Q7" s="418"/>
      <c r="R7" s="419" t="s">
        <v>52</v>
      </c>
      <c r="S7" s="279"/>
      <c r="T7" s="417" t="s">
        <v>50</v>
      </c>
      <c r="U7" s="417"/>
      <c r="V7" s="418" t="s">
        <v>51</v>
      </c>
      <c r="W7" s="418"/>
      <c r="X7" s="419" t="s">
        <v>52</v>
      </c>
      <c r="Y7" s="416"/>
    </row>
    <row r="8" s="423" customFormat="true" ht="14.95" hidden="false" customHeight="false" outlineLevel="0" collapsed="false">
      <c r="A8" s="464"/>
      <c r="B8" s="420" t="s">
        <v>79</v>
      </c>
      <c r="C8" s="421" t="s">
        <v>80</v>
      </c>
      <c r="D8" s="422" t="s">
        <v>79</v>
      </c>
      <c r="E8" s="465" t="s">
        <v>80</v>
      </c>
      <c r="F8" s="419"/>
      <c r="G8" s="414"/>
      <c r="H8" s="420" t="s">
        <v>79</v>
      </c>
      <c r="I8" s="421" t="s">
        <v>80</v>
      </c>
      <c r="J8" s="422" t="s">
        <v>79</v>
      </c>
      <c r="K8" s="465" t="s">
        <v>80</v>
      </c>
      <c r="L8" s="419"/>
      <c r="M8" s="415"/>
      <c r="N8" s="420" t="s">
        <v>79</v>
      </c>
      <c r="O8" s="421" t="s">
        <v>80</v>
      </c>
      <c r="P8" s="422" t="s">
        <v>79</v>
      </c>
      <c r="Q8" s="465" t="s">
        <v>80</v>
      </c>
      <c r="R8" s="419"/>
      <c r="S8" s="279"/>
      <c r="T8" s="420" t="s">
        <v>79</v>
      </c>
      <c r="U8" s="421" t="s">
        <v>80</v>
      </c>
      <c r="V8" s="422" t="s">
        <v>79</v>
      </c>
      <c r="W8" s="465" t="s">
        <v>80</v>
      </c>
      <c r="X8" s="419"/>
      <c r="Y8" s="416"/>
    </row>
    <row r="9" s="431" customFormat="true" ht="18" hidden="false" customHeight="true" outlineLevel="0" collapsed="false">
      <c r="A9" s="466" t="s">
        <v>48</v>
      </c>
      <c r="B9" s="467" t="n">
        <f aca="false">B10+B23+B38+B48+B56+B61</f>
        <v>75246.21913486</v>
      </c>
      <c r="C9" s="468" t="n">
        <f aca="false">C10+C23+C38+C48+C56+C61</f>
        <v>55836.65922179</v>
      </c>
      <c r="D9" s="469" t="n">
        <f aca="false">D10+D23+D38+D48+D56+D61</f>
        <v>5600.46196936</v>
      </c>
      <c r="E9" s="468" t="n">
        <f aca="false">E10+E23+E38+E48+E56+E61</f>
        <v>1674.39389012</v>
      </c>
      <c r="F9" s="469" t="n">
        <f aca="false">SUM(B9:E9)</f>
        <v>138357.73421613</v>
      </c>
      <c r="G9" s="470" t="n">
        <f aca="false">F9/$F$9</f>
        <v>1</v>
      </c>
      <c r="H9" s="467" t="n">
        <f aca="false">H10+H23+H38+H48+H56+H61</f>
        <v>86149.84025974</v>
      </c>
      <c r="I9" s="468" t="n">
        <f aca="false">I10+I23+I38+I48+I56+I61</f>
        <v>48004.83854598</v>
      </c>
      <c r="J9" s="469" t="n">
        <f aca="false">J10+J23+J38+J48+J56+J61</f>
        <v>8122.23224145</v>
      </c>
      <c r="K9" s="468" t="n">
        <f aca="false">K10+K23+K38+K48+K56+K61</f>
        <v>4687.30159157</v>
      </c>
      <c r="L9" s="469" t="n">
        <f aca="false">SUM(H9:K9)</f>
        <v>146964.21263874</v>
      </c>
      <c r="M9" s="471" t="n">
        <f aca="false">IF(ISERROR(F9/L9-1),"         /0",(F9/L9-1))</f>
        <v>-0.0585617291997883</v>
      </c>
      <c r="N9" s="467" t="n">
        <f aca="false">N10+N23+N38+N48+N56+N61</f>
        <v>601206.091570054</v>
      </c>
      <c r="O9" s="468" t="n">
        <f aca="false">O10+O23+O38+O48+O56+O61</f>
        <v>365172.223379335</v>
      </c>
      <c r="P9" s="469" t="n">
        <f aca="false">P10+P23+P38+P48+P56+P61</f>
        <v>79969.00979137</v>
      </c>
      <c r="Q9" s="468" t="n">
        <f aca="false">Q10+Q23+Q38+Q48+Q56+Q61</f>
        <v>28050.76905379</v>
      </c>
      <c r="R9" s="469" t="n">
        <f aca="false">SUM(N9:Q9)</f>
        <v>1074398.09379455</v>
      </c>
      <c r="S9" s="470" t="n">
        <f aca="false">R9/$R$9</f>
        <v>1</v>
      </c>
      <c r="T9" s="467" t="n">
        <f aca="false">T10+T23+T38+T48+T56+T61</f>
        <v>701378.3068524</v>
      </c>
      <c r="U9" s="468" t="n">
        <f aca="false">U10+U23+U38+U48+U56+U61</f>
        <v>364393.93038827</v>
      </c>
      <c r="V9" s="469" t="n">
        <f aca="false">V10+V23+V38+V48+V56+V61</f>
        <v>55792.7900984</v>
      </c>
      <c r="W9" s="468" t="n">
        <f aca="false">W10+W23+W38+W48+W56+W61</f>
        <v>30761.63909453</v>
      </c>
      <c r="X9" s="469" t="n">
        <f aca="false">SUM(T9:W9)</f>
        <v>1152326.6664336</v>
      </c>
      <c r="Y9" s="472" t="n">
        <f aca="false">IF(ISERROR(R9/X9-1),"         /0",(R9/X9-1))</f>
        <v>-0.0676271537481953</v>
      </c>
    </row>
    <row r="10" s="439" customFormat="true" ht="19.15" hidden="false" customHeight="true" outlineLevel="0" collapsed="false">
      <c r="A10" s="473" t="s">
        <v>216</v>
      </c>
      <c r="B10" s="474" t="n">
        <f aca="false">SUM(B11:B22)</f>
        <v>45505.09276762</v>
      </c>
      <c r="C10" s="475" t="n">
        <f aca="false">SUM(C11:C22)</f>
        <v>24763.16124463</v>
      </c>
      <c r="D10" s="476" t="n">
        <f aca="false">SUM(D11:D22)</f>
        <v>5300.99587776</v>
      </c>
      <c r="E10" s="475" t="n">
        <f aca="false">SUM(E11:E22)</f>
        <v>917.84349294</v>
      </c>
      <c r="F10" s="476" t="n">
        <f aca="false">SUM(B10:E10)</f>
        <v>76487.09338295</v>
      </c>
      <c r="G10" s="477" t="n">
        <f aca="false">F10/$F$9</f>
        <v>0.552821234145601</v>
      </c>
      <c r="H10" s="474" t="n">
        <f aca="false">SUM(H11:H22)</f>
        <v>38533.85767042</v>
      </c>
      <c r="I10" s="475" t="n">
        <f aca="false">SUM(I11:I22)</f>
        <v>19394.62819934</v>
      </c>
      <c r="J10" s="476" t="n">
        <f aca="false">SUM(J11:J22)</f>
        <v>7994.10327364</v>
      </c>
      <c r="K10" s="475" t="n">
        <f aca="false">SUM(K11:K22)</f>
        <v>3520.53185</v>
      </c>
      <c r="L10" s="476" t="n">
        <f aca="false">SUM(H10:K10)</f>
        <v>69443.1209934</v>
      </c>
      <c r="M10" s="478" t="n">
        <f aca="false">IF(ISERROR(F10/L10-1),"         /0",(F10/L10-1))</f>
        <v>0.101435135529399</v>
      </c>
      <c r="N10" s="474" t="n">
        <f aca="false">SUM(N11:N22)</f>
        <v>370399.48976767</v>
      </c>
      <c r="O10" s="475" t="n">
        <f aca="false">SUM(O11:O22)</f>
        <v>160673.91556104</v>
      </c>
      <c r="P10" s="476" t="n">
        <f aca="false">SUM(P11:P22)</f>
        <v>69608.42083357</v>
      </c>
      <c r="Q10" s="475" t="n">
        <f aca="false">SUM(Q11:Q22)</f>
        <v>21447.1988394</v>
      </c>
      <c r="R10" s="476" t="n">
        <f aca="false">SUM(N10:Q10)</f>
        <v>622129.02500168</v>
      </c>
      <c r="S10" s="477" t="n">
        <f aca="false">R10/$R$9</f>
        <v>0.579048891276836</v>
      </c>
      <c r="T10" s="474" t="n">
        <f aca="false">SUM(T11:T22)</f>
        <v>366952.67969476</v>
      </c>
      <c r="U10" s="475" t="n">
        <f aca="false">SUM(U11:U22)</f>
        <v>154400.04437536</v>
      </c>
      <c r="V10" s="476" t="n">
        <f aca="false">SUM(V11:V22)</f>
        <v>50740.77446398</v>
      </c>
      <c r="W10" s="475" t="n">
        <f aca="false">SUM(W11:W22)</f>
        <v>23910.51493512</v>
      </c>
      <c r="X10" s="476" t="n">
        <f aca="false">SUM(T10:W10)</f>
        <v>596004.01346922</v>
      </c>
      <c r="Y10" s="479" t="n">
        <f aca="false">IF(ISERROR(R10/X10-1),"         /0",IF(R10/X10&gt;5,"  *  ",(R10/X10-1)))</f>
        <v>0.0438336167912554</v>
      </c>
    </row>
    <row r="11" customFormat="false" ht="19.15" hidden="false" customHeight="true" outlineLevel="0" collapsed="false">
      <c r="A11" s="440" t="s">
        <v>217</v>
      </c>
      <c r="B11" s="441" t="n">
        <v>29794.348628</v>
      </c>
      <c r="C11" s="442" t="n">
        <v>17743.9799504</v>
      </c>
      <c r="D11" s="443" t="n">
        <v>3017.6434068</v>
      </c>
      <c r="E11" s="442" t="n">
        <v>807.9288756</v>
      </c>
      <c r="F11" s="443" t="n">
        <f aca="false">SUM(B11:E11)</f>
        <v>51363.9008608</v>
      </c>
      <c r="G11" s="444" t="n">
        <f aca="false">F11/$F$9</f>
        <v>0.371239823720761</v>
      </c>
      <c r="H11" s="441" t="n">
        <v>25901.9720036</v>
      </c>
      <c r="I11" s="442" t="n">
        <v>14135.0011396</v>
      </c>
      <c r="J11" s="443" t="n">
        <v>5106.283402</v>
      </c>
      <c r="K11" s="442" t="n">
        <v>3520.53185</v>
      </c>
      <c r="L11" s="443" t="n">
        <f aca="false">SUM(H11:K11)</f>
        <v>48663.7883952</v>
      </c>
      <c r="M11" s="445" t="n">
        <f aca="false">IF(ISERROR(F11/L11-1),"         /0",(F11/L11-1))</f>
        <v>0.0554850445195985</v>
      </c>
      <c r="N11" s="441" t="n">
        <v>242688.416146</v>
      </c>
      <c r="O11" s="442" t="n">
        <v>113287.7656504</v>
      </c>
      <c r="P11" s="443" t="n">
        <v>51911.5364548</v>
      </c>
      <c r="Q11" s="442" t="n">
        <v>20698.1913556</v>
      </c>
      <c r="R11" s="443" t="n">
        <f aca="false">SUM(N11:Q11)</f>
        <v>428585.9096068</v>
      </c>
      <c r="S11" s="444" t="n">
        <f aca="false">R11/$R$9</f>
        <v>0.398907920706676</v>
      </c>
      <c r="T11" s="441" t="n">
        <v>244396.7429376</v>
      </c>
      <c r="U11" s="442" t="n">
        <v>106950.9368136</v>
      </c>
      <c r="V11" s="443" t="n">
        <v>36023.4734948</v>
      </c>
      <c r="W11" s="442" t="n">
        <v>23662.3306788</v>
      </c>
      <c r="X11" s="443" t="n">
        <f aca="false">SUM(T11:W11)</f>
        <v>411033.4839248</v>
      </c>
      <c r="Y11" s="446" t="n">
        <f aca="false">IF(ISERROR(R11/X11-1),"         /0",IF(R11/X11&gt;5,"  *  ",(R11/X11-1)))</f>
        <v>0.0427031528292992</v>
      </c>
    </row>
    <row r="12" customFormat="false" ht="19.15" hidden="false" customHeight="true" outlineLevel="0" collapsed="false">
      <c r="A12" s="440" t="s">
        <v>222</v>
      </c>
      <c r="B12" s="441" t="n">
        <v>11243.40096792</v>
      </c>
      <c r="C12" s="442" t="n">
        <v>1001.16843222</v>
      </c>
      <c r="D12" s="443" t="n">
        <v>2283.35247096</v>
      </c>
      <c r="E12" s="442" t="n">
        <v>109.91461734</v>
      </c>
      <c r="F12" s="443" t="n">
        <f aca="false">SUM(B12:E12)</f>
        <v>14637.83648844</v>
      </c>
      <c r="G12" s="444" t="n">
        <f aca="false">F12/$F$9</f>
        <v>0.105797023718053</v>
      </c>
      <c r="H12" s="441" t="n">
        <v>8843.24151942</v>
      </c>
      <c r="I12" s="442" t="n">
        <v>178.6208259</v>
      </c>
      <c r="J12" s="443" t="n">
        <v>2887.81987164</v>
      </c>
      <c r="K12" s="442"/>
      <c r="L12" s="443" t="n">
        <f aca="false">SUM(H12:K12)</f>
        <v>11909.68221696</v>
      </c>
      <c r="M12" s="445" t="n">
        <f aca="false">IF(ISERROR(F12/L12-1),"         /0",(F12/L12-1))</f>
        <v>0.229070282630629</v>
      </c>
      <c r="N12" s="441" t="n">
        <v>92579.35810728</v>
      </c>
      <c r="O12" s="442" t="n">
        <v>6729.068082</v>
      </c>
      <c r="P12" s="443" t="n">
        <v>17687.22662322</v>
      </c>
      <c r="Q12" s="442" t="n">
        <v>687.81802188</v>
      </c>
      <c r="R12" s="443" t="n">
        <f aca="false">SUM(N12:Q12)</f>
        <v>117683.47083438</v>
      </c>
      <c r="S12" s="444" t="n">
        <f aca="false">R12/$R$9</f>
        <v>0.109534325790496</v>
      </c>
      <c r="T12" s="441" t="n">
        <v>87808.58495508</v>
      </c>
      <c r="U12" s="442" t="n">
        <v>7349.64730104</v>
      </c>
      <c r="V12" s="443" t="n">
        <v>13289.6809518</v>
      </c>
      <c r="W12" s="442" t="n">
        <v>248.18425632</v>
      </c>
      <c r="X12" s="443" t="n">
        <f aca="false">SUM(T12:W12)</f>
        <v>108696.09746424</v>
      </c>
      <c r="Y12" s="446" t="n">
        <f aca="false">IF(ISERROR(R12/X12-1),"         /0",IF(R12/X12&gt;5,"  *  ",(R12/X12-1)))</f>
        <v>0.0826834962782059</v>
      </c>
    </row>
    <row r="13" customFormat="false" ht="19.15" hidden="false" customHeight="true" outlineLevel="0" collapsed="false">
      <c r="A13" s="440" t="s">
        <v>223</v>
      </c>
      <c r="B13" s="441" t="n">
        <v>144.05464005</v>
      </c>
      <c r="C13" s="442" t="n">
        <v>1639.31298435</v>
      </c>
      <c r="D13" s="443" t="n">
        <v>0</v>
      </c>
      <c r="E13" s="442" t="n">
        <v>0</v>
      </c>
      <c r="F13" s="443" t="n">
        <f aca="false">SUM(B13:E13)</f>
        <v>1783.3676244</v>
      </c>
      <c r="G13" s="444" t="n">
        <f aca="false">F13/$F$9</f>
        <v>0.0128895405414357</v>
      </c>
      <c r="H13" s="441" t="n">
        <v>119.74044045</v>
      </c>
      <c r="I13" s="442" t="n">
        <v>1200.84825015</v>
      </c>
      <c r="J13" s="443"/>
      <c r="K13" s="442"/>
      <c r="L13" s="443" t="n">
        <f aca="false">SUM(H13:K13)</f>
        <v>1320.5886906</v>
      </c>
      <c r="M13" s="445" t="n">
        <f aca="false">IF(ISERROR(F13/L13-1),"         /0",(F13/L13-1))</f>
        <v>0.350433815686957</v>
      </c>
      <c r="N13" s="441" t="n">
        <v>1288.5876477</v>
      </c>
      <c r="O13" s="442" t="n">
        <v>12767.8766895</v>
      </c>
      <c r="P13" s="443" t="n">
        <v>8.46351915</v>
      </c>
      <c r="Q13" s="442"/>
      <c r="R13" s="443" t="n">
        <f aca="false">SUM(N13:Q13)</f>
        <v>14064.92785635</v>
      </c>
      <c r="S13" s="444" t="n">
        <f aca="false">R13/$R$9</f>
        <v>0.0130909836284944</v>
      </c>
      <c r="T13" s="441" t="n">
        <v>937.45274565</v>
      </c>
      <c r="U13" s="442" t="n">
        <v>9579.47747895</v>
      </c>
      <c r="V13" s="443"/>
      <c r="W13" s="442"/>
      <c r="X13" s="443" t="n">
        <f aca="false">SUM(T13:W13)</f>
        <v>10516.9302246</v>
      </c>
      <c r="Y13" s="446" t="n">
        <f aca="false">IF(ISERROR(R13/X13-1),"         /0",IF(R13/X13&gt;5,"  *  ",(R13/X13-1)))</f>
        <v>0.337360575375021</v>
      </c>
    </row>
    <row r="14" customFormat="false" ht="19.15" hidden="false" customHeight="true" outlineLevel="0" collapsed="false">
      <c r="A14" s="440" t="s">
        <v>218</v>
      </c>
      <c r="B14" s="441" t="n">
        <v>1041.19860284</v>
      </c>
      <c r="C14" s="442" t="n">
        <v>694.0713648</v>
      </c>
      <c r="D14" s="443" t="n">
        <v>0</v>
      </c>
      <c r="E14" s="442" t="n">
        <v>0</v>
      </c>
      <c r="F14" s="443" t="n">
        <f aca="false">SUM(B14:E14)</f>
        <v>1735.26996764</v>
      </c>
      <c r="G14" s="444" t="n">
        <f aca="false">F14/$F$9</f>
        <v>0.012541907956727</v>
      </c>
      <c r="H14" s="441" t="n">
        <v>913.6854804</v>
      </c>
      <c r="I14" s="442" t="n">
        <v>493.26198152</v>
      </c>
      <c r="J14" s="443" t="n">
        <v>0</v>
      </c>
      <c r="K14" s="442" t="n">
        <v>0</v>
      </c>
      <c r="L14" s="443" t="n">
        <f aca="false">SUM(H14:K14)</f>
        <v>1406.94746192</v>
      </c>
      <c r="M14" s="445" t="n">
        <f aca="false">IF(ISERROR(F14/L14-1),"         /0",(F14/L14-1))</f>
        <v>0.233358042575344</v>
      </c>
      <c r="N14" s="441" t="n">
        <v>7320.97606636</v>
      </c>
      <c r="O14" s="442" t="n">
        <v>5501.5784076</v>
      </c>
      <c r="P14" s="443" t="n">
        <v>0.4378748</v>
      </c>
      <c r="Q14" s="442" t="n">
        <v>0</v>
      </c>
      <c r="R14" s="443" t="n">
        <f aca="false">SUM(N14:Q14)</f>
        <v>12822.99234876</v>
      </c>
      <c r="S14" s="444" t="n">
        <f aca="false">R14/$R$9</f>
        <v>0.011935047560883</v>
      </c>
      <c r="T14" s="441" t="n">
        <v>7310.48697456</v>
      </c>
      <c r="U14" s="442" t="n">
        <v>3670.3262838</v>
      </c>
      <c r="V14" s="443" t="n">
        <v>0</v>
      </c>
      <c r="W14" s="442" t="n">
        <v>0</v>
      </c>
      <c r="X14" s="443" t="n">
        <f aca="false">SUM(T14:W14)</f>
        <v>10980.81325836</v>
      </c>
      <c r="Y14" s="446" t="n">
        <f aca="false">IF(ISERROR(R14/X14-1),"         /0",IF(R14/X14&gt;5,"  *  ",(R14/X14-1)))</f>
        <v>0.167763447666092</v>
      </c>
    </row>
    <row r="15" customFormat="false" ht="19.15" hidden="false" customHeight="true" outlineLevel="0" collapsed="false">
      <c r="A15" s="440" t="s">
        <v>231</v>
      </c>
      <c r="B15" s="441" t="n">
        <v>26.5633606</v>
      </c>
      <c r="C15" s="442" t="n">
        <v>1082.52951716</v>
      </c>
      <c r="D15" s="443" t="n">
        <v>0</v>
      </c>
      <c r="E15" s="442" t="n">
        <v>0</v>
      </c>
      <c r="F15" s="443" t="n">
        <f aca="false">SUM(B15:E15)</f>
        <v>1109.09287776</v>
      </c>
      <c r="G15" s="444" t="n">
        <f aca="false">F15/$F$9</f>
        <v>0.00801612489568147</v>
      </c>
      <c r="H15" s="441" t="n">
        <v>39.72612658</v>
      </c>
      <c r="I15" s="442" t="n">
        <v>1139.24989906</v>
      </c>
      <c r="J15" s="443"/>
      <c r="K15" s="442"/>
      <c r="L15" s="443" t="n">
        <f aca="false">SUM(H15:K15)</f>
        <v>1178.97602564</v>
      </c>
      <c r="M15" s="445" t="n">
        <f aca="false">IF(ISERROR(F15/L15-1),"         /0",(F15/L15-1))</f>
        <v>-0.0592744435511862</v>
      </c>
      <c r="N15" s="441" t="n">
        <v>278.63199042</v>
      </c>
      <c r="O15" s="442" t="n">
        <v>8275.91205</v>
      </c>
      <c r="P15" s="443" t="n">
        <v>0</v>
      </c>
      <c r="Q15" s="442" t="n">
        <v>0</v>
      </c>
      <c r="R15" s="443" t="n">
        <f aca="false">SUM(N15:Q15)</f>
        <v>8554.54404042</v>
      </c>
      <c r="S15" s="444" t="n">
        <f aca="false">R15/$R$9</f>
        <v>0.00796217350889663</v>
      </c>
      <c r="T15" s="441" t="n">
        <v>311.02040396</v>
      </c>
      <c r="U15" s="442" t="n">
        <v>6915.84350492</v>
      </c>
      <c r="V15" s="443"/>
      <c r="W15" s="442"/>
      <c r="X15" s="443" t="n">
        <f aca="false">SUM(T15:W15)</f>
        <v>7226.86390888</v>
      </c>
      <c r="Y15" s="446" t="n">
        <f aca="false">IF(ISERROR(R15/X15-1),"         /0",IF(R15/X15&gt;5,"  *  ",(R15/X15-1)))</f>
        <v>0.18371456115406</v>
      </c>
    </row>
    <row r="16" customFormat="false" ht="19.15" hidden="false" customHeight="true" outlineLevel="0" collapsed="false">
      <c r="A16" s="440" t="s">
        <v>224</v>
      </c>
      <c r="B16" s="441" t="n">
        <v>444.0234589</v>
      </c>
      <c r="C16" s="442" t="n">
        <v>538.73494465</v>
      </c>
      <c r="D16" s="443" t="n">
        <v>0</v>
      </c>
      <c r="E16" s="442" t="n">
        <v>0</v>
      </c>
      <c r="F16" s="443" t="n">
        <f aca="false">SUM(B16:E16)</f>
        <v>982.75840355</v>
      </c>
      <c r="G16" s="444" t="n">
        <f aca="false">F16/$F$9</f>
        <v>0.00710302469983227</v>
      </c>
      <c r="H16" s="441" t="n">
        <v>374.3116279</v>
      </c>
      <c r="I16" s="442" t="n">
        <v>543.62608685</v>
      </c>
      <c r="J16" s="443"/>
      <c r="K16" s="442"/>
      <c r="L16" s="443" t="n">
        <f aca="false">SUM(H16:K16)</f>
        <v>917.93771475</v>
      </c>
      <c r="M16" s="445" t="n">
        <f aca="false">IF(ISERROR(F16/L16-1),"         /0",(F16/L16-1))</f>
        <v>0.0706155632984897</v>
      </c>
      <c r="N16" s="441" t="n">
        <v>3639.7669665</v>
      </c>
      <c r="O16" s="442" t="n">
        <v>4013.47372895</v>
      </c>
      <c r="P16" s="443"/>
      <c r="Q16" s="442"/>
      <c r="R16" s="443" t="n">
        <f aca="false">SUM(N16:Q16)</f>
        <v>7653.24069545</v>
      </c>
      <c r="S16" s="444" t="n">
        <f aca="false">R16/$R$9</f>
        <v>0.00712328208664291</v>
      </c>
      <c r="T16" s="441" t="n">
        <v>2792.6420249</v>
      </c>
      <c r="U16" s="442" t="n">
        <v>4073.35976005</v>
      </c>
      <c r="V16" s="443"/>
      <c r="W16" s="442"/>
      <c r="X16" s="443" t="n">
        <f aca="false">SUM(T16:W16)</f>
        <v>6866.00178495</v>
      </c>
      <c r="Y16" s="446" t="n">
        <f aca="false">IF(ISERROR(R16/X16-1),"         /0",IF(R16/X16&gt;5,"  *  ",(R16/X16-1)))</f>
        <v>0.11465754527265</v>
      </c>
    </row>
    <row r="17" customFormat="false" ht="19.15" hidden="false" customHeight="true" outlineLevel="0" collapsed="false">
      <c r="A17" s="440" t="s">
        <v>220</v>
      </c>
      <c r="B17" s="441" t="n">
        <v>346.73211075</v>
      </c>
      <c r="C17" s="442" t="n">
        <v>18.7233265</v>
      </c>
      <c r="D17" s="443" t="n">
        <v>0</v>
      </c>
      <c r="E17" s="442" t="n">
        <v>0</v>
      </c>
      <c r="F17" s="443" t="n">
        <f aca="false">SUM(B17:E17)</f>
        <v>365.45543725</v>
      </c>
      <c r="G17" s="444" t="n">
        <f aca="false">F17/$F$9</f>
        <v>0.0026413806161289</v>
      </c>
      <c r="H17" s="441" t="n">
        <v>204.80829425</v>
      </c>
      <c r="I17" s="442" t="n">
        <v>33.22907525</v>
      </c>
      <c r="J17" s="443"/>
      <c r="K17" s="442"/>
      <c r="L17" s="443" t="n">
        <f aca="false">SUM(H17:K17)</f>
        <v>238.0373695</v>
      </c>
      <c r="M17" s="445" t="n">
        <f aca="false">IF(ISERROR(F17/L17-1),"         /0",(F17/L17-1))</f>
        <v>0.53528598479156</v>
      </c>
      <c r="N17" s="441" t="n">
        <v>2168.228461</v>
      </c>
      <c r="O17" s="442" t="n">
        <v>158.97656725</v>
      </c>
      <c r="P17" s="443" t="n">
        <v>0</v>
      </c>
      <c r="Q17" s="442"/>
      <c r="R17" s="443" t="n">
        <f aca="false">SUM(N17:Q17)</f>
        <v>2327.20502825</v>
      </c>
      <c r="S17" s="444" t="n">
        <f aca="false">R17/$R$9</f>
        <v>0.0021660546883798</v>
      </c>
      <c r="T17" s="441" t="n">
        <v>1660.6667675</v>
      </c>
      <c r="U17" s="442" t="n">
        <v>425.33144775</v>
      </c>
      <c r="V17" s="443"/>
      <c r="W17" s="442"/>
      <c r="X17" s="443" t="n">
        <f aca="false">SUM(T17:W17)</f>
        <v>2085.99821525</v>
      </c>
      <c r="Y17" s="446" t="n">
        <f aca="false">IF(ISERROR(R17/X17-1),"         /0",IF(R17/X17&gt;5,"  *  ",(R17/X17-1)))</f>
        <v>0.115631361156794</v>
      </c>
    </row>
    <row r="18" customFormat="false" ht="19.15" hidden="false" customHeight="true" outlineLevel="0" collapsed="false">
      <c r="A18" s="440" t="s">
        <v>225</v>
      </c>
      <c r="B18" s="441" t="n">
        <v>121.08660852</v>
      </c>
      <c r="C18" s="442" t="n">
        <v>1.76251212</v>
      </c>
      <c r="D18" s="443" t="n">
        <v>0</v>
      </c>
      <c r="E18" s="442" t="n">
        <v>0</v>
      </c>
      <c r="F18" s="443" t="n">
        <f aca="false">SUM(B18:E18)</f>
        <v>122.84912064</v>
      </c>
      <c r="G18" s="444" t="n">
        <f aca="false">F18/$F$9</f>
        <v>0.000887909312305564</v>
      </c>
      <c r="H18" s="441" t="n">
        <v>205.90328372</v>
      </c>
      <c r="I18" s="442" t="n">
        <v>13.7590745</v>
      </c>
      <c r="J18" s="443"/>
      <c r="K18" s="442"/>
      <c r="L18" s="443" t="n">
        <f aca="false">SUM(H18:K18)</f>
        <v>219.66235822</v>
      </c>
      <c r="M18" s="445" t="n">
        <f aca="false">IF(ISERROR(F18/L18-1),"         /0",(F18/L18-1))</f>
        <v>-0.440736584840986</v>
      </c>
      <c r="N18" s="441" t="n">
        <v>841.1605975</v>
      </c>
      <c r="O18" s="442" t="n">
        <v>17.44954528</v>
      </c>
      <c r="P18" s="443"/>
      <c r="Q18" s="442"/>
      <c r="R18" s="443" t="n">
        <f aca="false">SUM(N18:Q18)</f>
        <v>858.61014278</v>
      </c>
      <c r="S18" s="444" t="n">
        <f aca="false">R18/$R$9</f>
        <v>0.000799154566393141</v>
      </c>
      <c r="T18" s="441" t="n">
        <v>1172.56689942</v>
      </c>
      <c r="U18" s="442" t="n">
        <v>102.07713872</v>
      </c>
      <c r="V18" s="443"/>
      <c r="W18" s="442"/>
      <c r="X18" s="443" t="n">
        <f aca="false">SUM(T18:W18)</f>
        <v>1274.64403814</v>
      </c>
      <c r="Y18" s="446" t="n">
        <f aca="false">IF(ISERROR(R18/X18-1),"         /0",IF(R18/X18&gt;5,"  *  ",(R18/X18-1)))</f>
        <v>-0.326392218463666</v>
      </c>
    </row>
    <row r="19" customFormat="false" ht="19.15" hidden="false" customHeight="true" outlineLevel="0" collapsed="false">
      <c r="A19" s="440" t="s">
        <v>227</v>
      </c>
      <c r="B19" s="441" t="n">
        <v>68.5257003</v>
      </c>
      <c r="C19" s="442" t="n">
        <v>11.38507272</v>
      </c>
      <c r="D19" s="443" t="n">
        <v>0</v>
      </c>
      <c r="E19" s="442" t="n">
        <v>0</v>
      </c>
      <c r="F19" s="443" t="n">
        <f aca="false">SUM(B19:E19)</f>
        <v>79.91077302</v>
      </c>
      <c r="G19" s="444" t="n">
        <f aca="false">F19/$F$9</f>
        <v>0.000577566360657299</v>
      </c>
      <c r="H19" s="441" t="n">
        <v>64.0609659</v>
      </c>
      <c r="I19" s="442" t="n">
        <v>19.48936293</v>
      </c>
      <c r="J19" s="443"/>
      <c r="K19" s="442"/>
      <c r="L19" s="443" t="n">
        <f aca="false">SUM(H19:K19)</f>
        <v>83.55032883</v>
      </c>
      <c r="M19" s="445" t="n">
        <f aca="false">IF(ISERROR(F19/L19-1),"         /0",(F19/L19-1))</f>
        <v>-0.0435612386087123</v>
      </c>
      <c r="N19" s="441" t="n">
        <v>477.02099331</v>
      </c>
      <c r="O19" s="442" t="n">
        <v>75.53373876</v>
      </c>
      <c r="P19" s="443" t="n">
        <v>0</v>
      </c>
      <c r="Q19" s="442"/>
      <c r="R19" s="443" t="n">
        <f aca="false">SUM(N19:Q19)</f>
        <v>552.55473207</v>
      </c>
      <c r="S19" s="444" t="n">
        <f aca="false">R19/$R$9</f>
        <v>0.000514292360775225</v>
      </c>
      <c r="T19" s="441" t="n">
        <v>560.56733577</v>
      </c>
      <c r="U19" s="442" t="n">
        <v>405.17066043</v>
      </c>
      <c r="V19" s="443"/>
      <c r="W19" s="442"/>
      <c r="X19" s="443" t="n">
        <f aca="false">SUM(T19:W19)</f>
        <v>965.7379962</v>
      </c>
      <c r="Y19" s="446" t="n">
        <f aca="false">IF(ISERROR(R19/X19-1),"         /0",IF(R19/X19&gt;5,"  *  ",(R19/X19-1)))</f>
        <v>-0.427841987946834</v>
      </c>
    </row>
    <row r="20" customFormat="false" ht="19.15" hidden="false" customHeight="true" outlineLevel="0" collapsed="false">
      <c r="A20" s="440" t="s">
        <v>228</v>
      </c>
      <c r="B20" s="441" t="n">
        <v>34.16861238</v>
      </c>
      <c r="C20" s="442" t="n">
        <v>0</v>
      </c>
      <c r="D20" s="443" t="n">
        <v>0</v>
      </c>
      <c r="E20" s="442" t="n">
        <v>0</v>
      </c>
      <c r="F20" s="443" t="n">
        <f aca="false">SUM(B20:E20)</f>
        <v>34.16861238</v>
      </c>
      <c r="G20" s="444" t="n">
        <f aca="false">F20/$F$9</f>
        <v>0.000246958455727707</v>
      </c>
      <c r="H20" s="441" t="n">
        <v>45.65498448</v>
      </c>
      <c r="I20" s="442" t="n">
        <v>0</v>
      </c>
      <c r="J20" s="443"/>
      <c r="K20" s="442"/>
      <c r="L20" s="443" t="n">
        <f aca="false">SUM(H20:K20)</f>
        <v>45.65498448</v>
      </c>
      <c r="M20" s="445" t="n">
        <f aca="false">IF(ISERROR(F20/L20-1),"         /0",(F20/L20-1))</f>
        <v>-0.251590756865372</v>
      </c>
      <c r="N20" s="441" t="n">
        <v>213.3483723</v>
      </c>
      <c r="O20" s="442" t="n">
        <v>0.49309218</v>
      </c>
      <c r="P20" s="443"/>
      <c r="Q20" s="442"/>
      <c r="R20" s="443" t="n">
        <f aca="false">SUM(N20:Q20)</f>
        <v>213.84146448</v>
      </c>
      <c r="S20" s="444" t="n">
        <f aca="false">R20/$R$9</f>
        <v>0.00019903373406477</v>
      </c>
      <c r="T20" s="441" t="n">
        <v>126.38449488</v>
      </c>
      <c r="U20" s="442" t="n">
        <v>0</v>
      </c>
      <c r="V20" s="443"/>
      <c r="W20" s="442"/>
      <c r="X20" s="443" t="n">
        <f aca="false">SUM(T20:W20)</f>
        <v>126.38449488</v>
      </c>
      <c r="Y20" s="446" t="n">
        <f aca="false">IF(ISERROR(R20/X20-1),"         /0",IF(R20/X20&gt;5,"  *  ",(R20/X20-1)))</f>
        <v>0.691991289620131</v>
      </c>
    </row>
    <row r="21" customFormat="false" ht="19.15" hidden="false" customHeight="true" outlineLevel="0" collapsed="false">
      <c r="A21" s="440" t="s">
        <v>230</v>
      </c>
      <c r="B21" s="441" t="n">
        <v>32.98132992</v>
      </c>
      <c r="C21" s="442" t="n">
        <v>0.79666944</v>
      </c>
      <c r="D21" s="443" t="n">
        <v>0</v>
      </c>
      <c r="E21" s="442" t="n">
        <v>0</v>
      </c>
      <c r="F21" s="443" t="n">
        <f aca="false">SUM(B21:E21)</f>
        <v>33.77799936</v>
      </c>
      <c r="G21" s="444" t="n">
        <f aca="false">F21/$F$9</f>
        <v>0.000244135245140941</v>
      </c>
      <c r="H21" s="441"/>
      <c r="I21" s="442"/>
      <c r="J21" s="443"/>
      <c r="K21" s="442"/>
      <c r="L21" s="443" t="n">
        <f aca="false">SUM(H21:K21)</f>
        <v>0</v>
      </c>
      <c r="M21" s="445" t="str">
        <f aca="false">IF(ISERROR(F21/L21-1),"         /0",(F21/L21-1))</f>
        <v>         /0</v>
      </c>
      <c r="N21" s="441" t="n">
        <v>296.9457792</v>
      </c>
      <c r="O21" s="442" t="n">
        <v>230.857536</v>
      </c>
      <c r="P21" s="443"/>
      <c r="Q21" s="442"/>
      <c r="R21" s="443" t="n">
        <f aca="false">SUM(N21:Q21)</f>
        <v>527.8033152</v>
      </c>
      <c r="S21" s="444" t="n">
        <f aca="false">R21/$R$9</f>
        <v>0.000491254887967931</v>
      </c>
      <c r="T21" s="441"/>
      <c r="U21" s="442"/>
      <c r="V21" s="443"/>
      <c r="W21" s="442"/>
      <c r="X21" s="443" t="n">
        <f aca="false">SUM(T21:W21)</f>
        <v>0</v>
      </c>
      <c r="Y21" s="446" t="str">
        <f aca="false">IF(ISERROR(R21/X21-1),"         /0",IF(R21/X21&gt;5,"  *  ",(R21/X21-1)))</f>
        <v>         /0</v>
      </c>
    </row>
    <row r="22" customFormat="false" ht="19.15" hidden="false" customHeight="true" outlineLevel="0" collapsed="false">
      <c r="A22" s="440" t="s">
        <v>209</v>
      </c>
      <c r="B22" s="441" t="n">
        <v>2208.00874744</v>
      </c>
      <c r="C22" s="442" t="n">
        <v>2030.69647027</v>
      </c>
      <c r="D22" s="443" t="n">
        <v>0</v>
      </c>
      <c r="E22" s="442" t="n">
        <v>0</v>
      </c>
      <c r="F22" s="443" t="n">
        <f aca="false">SUM(B22:E22)</f>
        <v>4238.70521771</v>
      </c>
      <c r="G22" s="444" t="n">
        <f aca="false">F22/$F$9</f>
        <v>0.0306358386231497</v>
      </c>
      <c r="H22" s="441" t="n">
        <v>1820.75294372</v>
      </c>
      <c r="I22" s="442" t="n">
        <v>1637.54250358</v>
      </c>
      <c r="J22" s="443" t="n">
        <v>0</v>
      </c>
      <c r="K22" s="442" t="n">
        <v>0</v>
      </c>
      <c r="L22" s="443" t="n">
        <f aca="false">SUM(H22:K22)</f>
        <v>3458.2954473</v>
      </c>
      <c r="M22" s="445" t="n">
        <f aca="false">IF(ISERROR(F22/L22-1),"         /0",(F22/L22-1))</f>
        <v>0.225663128643127</v>
      </c>
      <c r="N22" s="441" t="n">
        <v>18607.0486401</v>
      </c>
      <c r="O22" s="442" t="n">
        <v>9614.93047312</v>
      </c>
      <c r="P22" s="443" t="n">
        <v>0.7563616</v>
      </c>
      <c r="Q22" s="442" t="n">
        <v>61.18946192</v>
      </c>
      <c r="R22" s="443" t="n">
        <f aca="false">SUM(N22:Q22)</f>
        <v>28283.92493674</v>
      </c>
      <c r="S22" s="444" t="n">
        <f aca="false">R22/$R$9</f>
        <v>0.0263253677571663</v>
      </c>
      <c r="T22" s="441" t="n">
        <v>19875.56415544</v>
      </c>
      <c r="U22" s="442" t="n">
        <v>14927.8739861</v>
      </c>
      <c r="V22" s="443" t="n">
        <v>1427.62001738</v>
      </c>
      <c r="W22" s="442" t="n">
        <v>0</v>
      </c>
      <c r="X22" s="443" t="n">
        <f aca="false">SUM(T22:W22)</f>
        <v>36231.05815892</v>
      </c>
      <c r="Y22" s="446" t="n">
        <f aca="false">IF(ISERROR(R22/X22-1),"         /0",IF(R22/X22&gt;5,"  *  ",(R22/X22-1)))</f>
        <v>-0.219345876880591</v>
      </c>
    </row>
    <row r="23" s="439" customFormat="true" ht="19.15" hidden="false" customHeight="true" outlineLevel="0" collapsed="false">
      <c r="A23" s="432" t="s">
        <v>235</v>
      </c>
      <c r="B23" s="433" t="n">
        <f aca="false">SUM(B24:B37)</f>
        <v>10072.53970828</v>
      </c>
      <c r="C23" s="434" t="n">
        <f aca="false">SUM(C24:C37)</f>
        <v>11741.35799808</v>
      </c>
      <c r="D23" s="435" t="n">
        <f aca="false">SUM(D24:D37)</f>
        <v>246.71672688</v>
      </c>
      <c r="E23" s="434" t="n">
        <f aca="false">SUM(E24:E37)</f>
        <v>637.43092214</v>
      </c>
      <c r="F23" s="435" t="n">
        <f aca="false">SUM(B23:E23)</f>
        <v>22698.04535538</v>
      </c>
      <c r="G23" s="436" t="n">
        <f aca="false">F23/$F$9</f>
        <v>0.164053317900705</v>
      </c>
      <c r="H23" s="433" t="n">
        <f aca="false">SUM(H24:H37)</f>
        <v>11133.66775627</v>
      </c>
      <c r="I23" s="434" t="n">
        <f aca="false">SUM(I24:I37)</f>
        <v>10289.75026211</v>
      </c>
      <c r="J23" s="435" t="n">
        <f aca="false">SUM(J24:J37)</f>
        <v>37.95587888</v>
      </c>
      <c r="K23" s="434" t="n">
        <f aca="false">SUM(K24:K37)</f>
        <v>654.7398493</v>
      </c>
      <c r="L23" s="435" t="n">
        <f aca="false">SUM(H23:K23)</f>
        <v>22116.11374656</v>
      </c>
      <c r="M23" s="437" t="n">
        <f aca="false">IF(ISERROR(F23/L23-1),"         /0",(F23/L23-1))</f>
        <v>0.0263125617587545</v>
      </c>
      <c r="N23" s="433" t="n">
        <f aca="false">SUM(N24:N37)</f>
        <v>66544.04662615</v>
      </c>
      <c r="O23" s="434" t="n">
        <f aca="false">SUM(O24:O37)</f>
        <v>84768.90443159</v>
      </c>
      <c r="P23" s="435" t="n">
        <f aca="false">SUM(P24:P37)</f>
        <v>1078.80664077</v>
      </c>
      <c r="Q23" s="434" t="n">
        <f aca="false">SUM(Q24:Q37)</f>
        <v>4343.15572226</v>
      </c>
      <c r="R23" s="435" t="n">
        <f aca="false">SUM(N23:Q23)</f>
        <v>156734.91342077</v>
      </c>
      <c r="S23" s="436" t="n">
        <f aca="false">R23/$R$9</f>
        <v>0.145881600429144</v>
      </c>
      <c r="T23" s="433" t="n">
        <f aca="false">SUM(T24:T37)</f>
        <v>77195.5362151</v>
      </c>
      <c r="U23" s="434" t="n">
        <f aca="false">SUM(U24:U37)</f>
        <v>86986.27621876</v>
      </c>
      <c r="V23" s="435" t="n">
        <f aca="false">SUM(V24:V37)</f>
        <v>545.98475531</v>
      </c>
      <c r="W23" s="434" t="n">
        <f aca="false">SUM(W24:W37)</f>
        <v>5510.21038295</v>
      </c>
      <c r="X23" s="435" t="n">
        <f aca="false">SUM(T23:W23)</f>
        <v>170238.00757212</v>
      </c>
      <c r="Y23" s="438" t="n">
        <f aca="false">IF(ISERROR(R23/X23-1),"         /0",IF(R23/X23&gt;5,"  *  ",(R23/X23-1)))</f>
        <v>-0.0793189155813487</v>
      </c>
    </row>
    <row r="24" customFormat="false" ht="19.15" hidden="false" customHeight="true" outlineLevel="0" collapsed="false">
      <c r="A24" s="447" t="s">
        <v>236</v>
      </c>
      <c r="B24" s="448" t="n">
        <v>1535.40636722</v>
      </c>
      <c r="C24" s="449" t="n">
        <v>3366.25064676</v>
      </c>
      <c r="D24" s="450" t="n">
        <v>0</v>
      </c>
      <c r="E24" s="449" t="n">
        <v>0</v>
      </c>
      <c r="F24" s="450" t="n">
        <f aca="false">SUM(B24:E24)</f>
        <v>4901.65701398</v>
      </c>
      <c r="G24" s="451" t="n">
        <f aca="false">F24/$F$9</f>
        <v>0.0354274160512276</v>
      </c>
      <c r="H24" s="448" t="n">
        <v>3712.23000418</v>
      </c>
      <c r="I24" s="449" t="n">
        <v>2137.35518992</v>
      </c>
      <c r="J24" s="450" t="n">
        <v>0</v>
      </c>
      <c r="K24" s="449" t="n">
        <v>115.23195612</v>
      </c>
      <c r="L24" s="450" t="n">
        <f aca="false">SUM(H24:K24)</f>
        <v>5964.81715022</v>
      </c>
      <c r="M24" s="452" t="n">
        <f aca="false">IF(ISERROR(F24/L24-1),"         /0",(F24/L24-1))</f>
        <v>-0.178238512508432</v>
      </c>
      <c r="N24" s="448" t="n">
        <v>6637.87941518</v>
      </c>
      <c r="O24" s="449" t="n">
        <v>17276.23374086</v>
      </c>
      <c r="P24" s="450"/>
      <c r="Q24" s="449" t="n">
        <v>0.846236</v>
      </c>
      <c r="R24" s="450" t="n">
        <f aca="false">SUM(N24:Q24)</f>
        <v>23914.95939204</v>
      </c>
      <c r="S24" s="451" t="n">
        <f aca="false">R24/$R$9</f>
        <v>0.0222589369156244</v>
      </c>
      <c r="T24" s="453" t="n">
        <v>20393.89410026</v>
      </c>
      <c r="U24" s="449" t="n">
        <v>22978.83197294</v>
      </c>
      <c r="V24" s="450" t="n">
        <v>0.2750267</v>
      </c>
      <c r="W24" s="449" t="n">
        <v>450.10869722</v>
      </c>
      <c r="X24" s="450" t="n">
        <f aca="false">SUM(T24:W24)</f>
        <v>43823.10979712</v>
      </c>
      <c r="Y24" s="454" t="n">
        <f aca="false">IF(ISERROR(R24/X24-1),"         /0",IF(R24/X24&gt;5,"  *  ",(R24/X24-1)))</f>
        <v>-0.454284291946537</v>
      </c>
    </row>
    <row r="25" customFormat="false" ht="19.15" hidden="false" customHeight="true" outlineLevel="0" collapsed="false">
      <c r="A25" s="447" t="s">
        <v>239</v>
      </c>
      <c r="B25" s="448" t="n">
        <v>716.95466057</v>
      </c>
      <c r="C25" s="449" t="n">
        <v>2194.58557131</v>
      </c>
      <c r="D25" s="450" t="n">
        <v>0</v>
      </c>
      <c r="E25" s="449" t="n">
        <v>0</v>
      </c>
      <c r="F25" s="450" t="n">
        <f aca="false">SUM(B25:E25)</f>
        <v>2911.54023188</v>
      </c>
      <c r="G25" s="451" t="n">
        <f aca="false">F25/$F$9</f>
        <v>0.0210435668694303</v>
      </c>
      <c r="H25" s="448" t="n">
        <v>747.64852438</v>
      </c>
      <c r="I25" s="449" t="n">
        <v>1985.16569668</v>
      </c>
      <c r="J25" s="450"/>
      <c r="K25" s="449"/>
      <c r="L25" s="450" t="n">
        <f aca="false">SUM(H25:K25)</f>
        <v>2732.81422106</v>
      </c>
      <c r="M25" s="452" t="n">
        <f aca="false">IF(ISERROR(F25/L25-1),"         /0",(F25/L25-1))</f>
        <v>0.0653999856421546</v>
      </c>
      <c r="N25" s="448" t="n">
        <v>5655.83604132</v>
      </c>
      <c r="O25" s="449" t="n">
        <v>14918.65184243</v>
      </c>
      <c r="P25" s="450" t="n">
        <v>0</v>
      </c>
      <c r="Q25" s="449" t="n">
        <v>66.81555744</v>
      </c>
      <c r="R25" s="450" t="n">
        <f aca="false">SUM(N25:Q25)</f>
        <v>20641.30344119</v>
      </c>
      <c r="S25" s="451" t="n">
        <f aca="false">R25/$R$9</f>
        <v>0.0192119695301108</v>
      </c>
      <c r="T25" s="453" t="n">
        <v>6037.80671935</v>
      </c>
      <c r="U25" s="449" t="n">
        <v>15382.00726999</v>
      </c>
      <c r="V25" s="450"/>
      <c r="W25" s="449" t="n">
        <v>253.60390412</v>
      </c>
      <c r="X25" s="450" t="n">
        <f aca="false">SUM(T25:W25)</f>
        <v>21673.41789346</v>
      </c>
      <c r="Y25" s="454" t="n">
        <f aca="false">IF(ISERROR(R25/X25-1),"         /0",IF(R25/X25&gt;5,"  *  ",(R25/X25-1)))</f>
        <v>-0.0476212131073908</v>
      </c>
    </row>
    <row r="26" customFormat="false" ht="19.15" hidden="false" customHeight="true" outlineLevel="0" collapsed="false">
      <c r="A26" s="447" t="s">
        <v>275</v>
      </c>
      <c r="B26" s="448" t="n">
        <v>0</v>
      </c>
      <c r="C26" s="449" t="n">
        <v>2245.91234582</v>
      </c>
      <c r="D26" s="450" t="n">
        <v>0</v>
      </c>
      <c r="E26" s="449" t="n">
        <v>90.57487923</v>
      </c>
      <c r="F26" s="450" t="n">
        <f aca="false">SUM(B26:E26)</f>
        <v>2336.48722505</v>
      </c>
      <c r="G26" s="451" t="n">
        <f aca="false">F26/$F$9</f>
        <v>0.01688729031512</v>
      </c>
      <c r="H26" s="448"/>
      <c r="I26" s="449" t="n">
        <v>2258.70123523</v>
      </c>
      <c r="J26" s="450"/>
      <c r="K26" s="449" t="n">
        <v>13.85852105</v>
      </c>
      <c r="L26" s="450" t="n">
        <f aca="false">SUM(H26:K26)</f>
        <v>2272.55975628</v>
      </c>
      <c r="M26" s="452" t="n">
        <f aca="false">IF(ISERROR(F26/L26-1),"         /0",(F26/L26-1))</f>
        <v>0.0281301596551391</v>
      </c>
      <c r="N26" s="448" t="n">
        <v>582.78370557</v>
      </c>
      <c r="O26" s="449" t="n">
        <v>20248.37313026</v>
      </c>
      <c r="P26" s="450" t="n">
        <v>516.69575067</v>
      </c>
      <c r="Q26" s="449" t="n">
        <v>801.77805015</v>
      </c>
      <c r="R26" s="450" t="n">
        <f aca="false">SUM(N26:Q26)</f>
        <v>22149.63063665</v>
      </c>
      <c r="S26" s="451" t="n">
        <f aca="false">R26/$R$9</f>
        <v>0.0206158506465905</v>
      </c>
      <c r="T26" s="453" t="n">
        <v>582.04090582</v>
      </c>
      <c r="U26" s="449" t="n">
        <v>18009.79115683</v>
      </c>
      <c r="V26" s="450"/>
      <c r="W26" s="449" t="n">
        <v>469.28390377</v>
      </c>
      <c r="X26" s="450" t="n">
        <f aca="false">SUM(T26:W26)</f>
        <v>19061.11596642</v>
      </c>
      <c r="Y26" s="454" t="n">
        <f aca="false">IF(ISERROR(R26/X26-1),"         /0",IF(R26/X26&gt;5,"  *  ",(R26/X26-1)))</f>
        <v>0.162032206071829</v>
      </c>
    </row>
    <row r="27" customFormat="false" ht="19.15" hidden="false" customHeight="true" outlineLevel="0" collapsed="false">
      <c r="A27" s="447" t="s">
        <v>238</v>
      </c>
      <c r="B27" s="448" t="n">
        <v>1449.7472569</v>
      </c>
      <c r="C27" s="449" t="n">
        <v>837.7308871</v>
      </c>
      <c r="D27" s="450" t="n">
        <v>0</v>
      </c>
      <c r="E27" s="449" t="n">
        <v>0</v>
      </c>
      <c r="F27" s="450" t="n">
        <f aca="false">SUM(B27:E27)</f>
        <v>2287.478144</v>
      </c>
      <c r="G27" s="451" t="n">
        <f aca="false">F27/$F$9</f>
        <v>0.0165330702830585</v>
      </c>
      <c r="H27" s="448" t="n">
        <v>1353.0149364</v>
      </c>
      <c r="I27" s="449" t="n">
        <v>942.0053429</v>
      </c>
      <c r="J27" s="450"/>
      <c r="K27" s="449"/>
      <c r="L27" s="450" t="n">
        <f aca="false">SUM(H27:K27)</f>
        <v>2295.0202793</v>
      </c>
      <c r="M27" s="452" t="n">
        <f aca="false">IF(ISERROR(F27/L27-1),"         /0",(F27/L27-1))</f>
        <v>-0.00328630442529276</v>
      </c>
      <c r="N27" s="448" t="n">
        <v>10087.5994731</v>
      </c>
      <c r="O27" s="449" t="n">
        <v>7155.3185226</v>
      </c>
      <c r="P27" s="450" t="n">
        <v>0</v>
      </c>
      <c r="Q27" s="449" t="n">
        <v>0</v>
      </c>
      <c r="R27" s="450" t="n">
        <f aca="false">SUM(N27:Q27)</f>
        <v>17242.9179957</v>
      </c>
      <c r="S27" s="451" t="n">
        <f aca="false">R27/$R$9</f>
        <v>0.0160489097060863</v>
      </c>
      <c r="T27" s="453" t="n">
        <v>10040.0446441</v>
      </c>
      <c r="U27" s="449" t="n">
        <v>6392.6065682</v>
      </c>
      <c r="V27" s="450"/>
      <c r="W27" s="449"/>
      <c r="X27" s="450" t="n">
        <f aca="false">SUM(T27:W27)</f>
        <v>16432.6512123</v>
      </c>
      <c r="Y27" s="454" t="n">
        <f aca="false">IF(ISERROR(R27/X27-1),"         /0",IF(R27/X27&gt;5,"  *  ",(R27/X27-1)))</f>
        <v>0.0493083418452591</v>
      </c>
    </row>
    <row r="28" customFormat="false" ht="19.15" hidden="false" customHeight="true" outlineLevel="0" collapsed="false">
      <c r="A28" s="447" t="s">
        <v>237</v>
      </c>
      <c r="B28" s="448" t="n">
        <v>1212.6439116</v>
      </c>
      <c r="C28" s="449" t="n">
        <v>809.3686094</v>
      </c>
      <c r="D28" s="450" t="n">
        <v>0.1127202</v>
      </c>
      <c r="E28" s="449" t="n">
        <v>0</v>
      </c>
      <c r="F28" s="450" t="n">
        <f aca="false">SUM(B28:E28)</f>
        <v>2022.1252412</v>
      </c>
      <c r="G28" s="451" t="n">
        <f aca="false">F28/$F$9</f>
        <v>0.0146151948256193</v>
      </c>
      <c r="H28" s="448" t="n">
        <v>1386.2518063</v>
      </c>
      <c r="I28" s="449" t="n">
        <v>802.76884169</v>
      </c>
      <c r="J28" s="450"/>
      <c r="K28" s="449" t="n">
        <v>0</v>
      </c>
      <c r="L28" s="450" t="n">
        <f aca="false">SUM(H28:K28)</f>
        <v>2189.02064799</v>
      </c>
      <c r="M28" s="452" t="n">
        <f aca="false">IF(ISERROR(F28/L28-1),"         /0",(F28/L28-1))</f>
        <v>-0.0762420431909796</v>
      </c>
      <c r="N28" s="448" t="n">
        <v>10088.52365345</v>
      </c>
      <c r="O28" s="449" t="n">
        <v>7658.71011422</v>
      </c>
      <c r="P28" s="450" t="n">
        <v>0.3945207</v>
      </c>
      <c r="Q28" s="449" t="n">
        <v>204.21894368</v>
      </c>
      <c r="R28" s="450" t="n">
        <f aca="false">SUM(N28:Q28)</f>
        <v>17951.84723205</v>
      </c>
      <c r="S28" s="451" t="n">
        <f aca="false">R28/$R$9</f>
        <v>0.0167087482151498</v>
      </c>
      <c r="T28" s="453" t="n">
        <v>11225.32753582</v>
      </c>
      <c r="U28" s="449" t="n">
        <v>7689.67623183</v>
      </c>
      <c r="V28" s="450" t="n">
        <v>100.52199569</v>
      </c>
      <c r="W28" s="449" t="n">
        <v>285.05999245</v>
      </c>
      <c r="X28" s="450" t="n">
        <f aca="false">SUM(T28:W28)</f>
        <v>19300.58575579</v>
      </c>
      <c r="Y28" s="454" t="n">
        <f aca="false">IF(ISERROR(R28/X28-1),"         /0",IF(R28/X28&gt;5,"  *  ",(R28/X28-1)))</f>
        <v>-0.0698807041820166</v>
      </c>
    </row>
    <row r="29" customFormat="false" ht="19.15" hidden="false" customHeight="true" outlineLevel="0" collapsed="false">
      <c r="A29" s="447" t="s">
        <v>242</v>
      </c>
      <c r="B29" s="448" t="n">
        <v>728.84842299</v>
      </c>
      <c r="C29" s="449" t="n">
        <v>618.07658086</v>
      </c>
      <c r="D29" s="450" t="n">
        <v>0</v>
      </c>
      <c r="E29" s="449" t="n">
        <v>17.09994889</v>
      </c>
      <c r="F29" s="450" t="n">
        <f aca="false">SUM(B29:E29)</f>
        <v>1364.02495274</v>
      </c>
      <c r="G29" s="451" t="n">
        <f aca="false">F29/$F$9</f>
        <v>0.00985868235316172</v>
      </c>
      <c r="H29" s="448" t="n">
        <v>762.87149692</v>
      </c>
      <c r="I29" s="449" t="n">
        <v>1023.5502687</v>
      </c>
      <c r="J29" s="450" t="n">
        <v>19.46938848</v>
      </c>
      <c r="K29" s="449"/>
      <c r="L29" s="450" t="n">
        <f aca="false">SUM(H29:K29)</f>
        <v>1805.8911541</v>
      </c>
      <c r="M29" s="452" t="n">
        <f aca="false">IF(ISERROR(F29/L29-1),"         /0",(F29/L29-1))</f>
        <v>-0.244680417397699</v>
      </c>
      <c r="N29" s="448" t="n">
        <v>5484.13252589</v>
      </c>
      <c r="O29" s="449" t="n">
        <v>5475.39093213</v>
      </c>
      <c r="P29" s="450" t="n">
        <v>0</v>
      </c>
      <c r="Q29" s="449" t="n">
        <v>50.87546943</v>
      </c>
      <c r="R29" s="450" t="n">
        <f aca="false">SUM(N29:Q29)</f>
        <v>11010.39892745</v>
      </c>
      <c r="S29" s="451" t="n">
        <f aca="false">R29/$R$9</f>
        <v>0.010247969529212</v>
      </c>
      <c r="T29" s="453" t="n">
        <v>4088.09379554</v>
      </c>
      <c r="U29" s="449" t="n">
        <v>8122.30250755</v>
      </c>
      <c r="V29" s="450" t="n">
        <v>79.18388522</v>
      </c>
      <c r="W29" s="449" t="n">
        <v>236.99736702</v>
      </c>
      <c r="X29" s="450" t="n">
        <f aca="false">SUM(T29:W29)</f>
        <v>12526.57755533</v>
      </c>
      <c r="Y29" s="454" t="n">
        <f aca="false">IF(ISERROR(R29/X29-1),"         /0",IF(R29/X29&gt;5,"  *  ",(R29/X29-1)))</f>
        <v>-0.121036940950792</v>
      </c>
    </row>
    <row r="30" customFormat="false" ht="19.15" hidden="false" customHeight="true" outlineLevel="0" collapsed="false">
      <c r="A30" s="447" t="s">
        <v>241</v>
      </c>
      <c r="B30" s="448" t="n">
        <v>620.59555929</v>
      </c>
      <c r="C30" s="449" t="n">
        <v>632.47925832</v>
      </c>
      <c r="D30" s="450" t="n">
        <v>0</v>
      </c>
      <c r="E30" s="449" t="n">
        <v>11.4201396</v>
      </c>
      <c r="F30" s="450" t="n">
        <f aca="false">SUM(B30:E30)</f>
        <v>1264.49495721</v>
      </c>
      <c r="G30" s="451" t="n">
        <f aca="false">F30/$F$9</f>
        <v>0.00913931530010978</v>
      </c>
      <c r="H30" s="448" t="n">
        <v>662.44586836</v>
      </c>
      <c r="I30" s="449" t="n">
        <v>379.36762306</v>
      </c>
      <c r="J30" s="450"/>
      <c r="K30" s="449" t="n">
        <v>137.99540012</v>
      </c>
      <c r="L30" s="450" t="n">
        <f aca="false">SUM(H30:K30)</f>
        <v>1179.80889154</v>
      </c>
      <c r="M30" s="452" t="n">
        <f aca="false">IF(ISERROR(F30/L30-1),"         /0",(F30/L30-1))</f>
        <v>0.0717794774028697</v>
      </c>
      <c r="N30" s="448" t="n">
        <v>4141.4174348</v>
      </c>
      <c r="O30" s="449" t="n">
        <v>4199.70107916</v>
      </c>
      <c r="P30" s="450" t="n">
        <v>76.51493532</v>
      </c>
      <c r="Q30" s="449" t="n">
        <v>673.6142737</v>
      </c>
      <c r="R30" s="450" t="n">
        <f aca="false">SUM(N30:Q30)</f>
        <v>9091.24772298</v>
      </c>
      <c r="S30" s="451" t="n">
        <f aca="false">R30/$R$9</f>
        <v>0.00846171244670736</v>
      </c>
      <c r="T30" s="453" t="n">
        <v>5198.88245267</v>
      </c>
      <c r="U30" s="449" t="n">
        <v>1837.84531711</v>
      </c>
      <c r="V30" s="450" t="n">
        <v>0</v>
      </c>
      <c r="W30" s="449" t="n">
        <v>987.72746468</v>
      </c>
      <c r="X30" s="450" t="n">
        <f aca="false">SUM(T30:W30)</f>
        <v>8024.45523446</v>
      </c>
      <c r="Y30" s="454" t="n">
        <f aca="false">IF(ISERROR(R30/X30-1),"         /0",IF(R30/X30&gt;5,"  *  ",(R30/X30-1)))</f>
        <v>0.132942668050386</v>
      </c>
    </row>
    <row r="31" customFormat="false" ht="19.15" hidden="false" customHeight="true" outlineLevel="0" collapsed="false">
      <c r="A31" s="447" t="s">
        <v>245</v>
      </c>
      <c r="B31" s="448" t="n">
        <v>649.45486071</v>
      </c>
      <c r="C31" s="449" t="n">
        <v>385.76285208</v>
      </c>
      <c r="D31" s="450" t="n">
        <v>0</v>
      </c>
      <c r="E31" s="449" t="n">
        <v>0</v>
      </c>
      <c r="F31" s="450" t="n">
        <f aca="false">SUM(B31:E31)</f>
        <v>1035.21771279</v>
      </c>
      <c r="G31" s="451" t="n">
        <f aca="false">F31/$F$9</f>
        <v>0.00748218174180907</v>
      </c>
      <c r="H31" s="448" t="n">
        <v>313.1606448</v>
      </c>
      <c r="I31" s="449" t="n">
        <v>31.61500524</v>
      </c>
      <c r="J31" s="450"/>
      <c r="K31" s="449"/>
      <c r="L31" s="450" t="n">
        <f aca="false">SUM(H31:K31)</f>
        <v>344.77565004</v>
      </c>
      <c r="M31" s="452" t="n">
        <f aca="false">IF(ISERROR(F31/L31-1),"         /0",(F31/L31-1))</f>
        <v>2.00258360087175</v>
      </c>
      <c r="N31" s="448" t="n">
        <v>3084.36572844</v>
      </c>
      <c r="O31" s="449" t="n">
        <v>1360.90357146</v>
      </c>
      <c r="P31" s="450"/>
      <c r="Q31" s="449" t="n">
        <v>83.38629321</v>
      </c>
      <c r="R31" s="450" t="n">
        <f aca="false">SUM(N31:Q31)</f>
        <v>4528.65559311</v>
      </c>
      <c r="S31" s="451" t="n">
        <f aca="false">R31/$R$9</f>
        <v>0.00421506294479334</v>
      </c>
      <c r="T31" s="453" t="n">
        <v>1256.69241855</v>
      </c>
      <c r="U31" s="449" t="n">
        <v>225.85176405</v>
      </c>
      <c r="V31" s="450"/>
      <c r="W31" s="449" t="n">
        <v>60.61831857</v>
      </c>
      <c r="X31" s="450" t="n">
        <f aca="false">SUM(T31:W31)</f>
        <v>1543.16250117</v>
      </c>
      <c r="Y31" s="454" t="n">
        <f aca="false">IF(ISERROR(R31/X31-1),"         /0",IF(R31/X31&gt;5,"  *  ",(R31/X31-1)))</f>
        <v>1.93465891613907</v>
      </c>
    </row>
    <row r="32" customFormat="false" ht="19.15" hidden="false" customHeight="true" outlineLevel="0" collapsed="false">
      <c r="A32" s="447" t="s">
        <v>276</v>
      </c>
      <c r="B32" s="448" t="n">
        <v>0</v>
      </c>
      <c r="C32" s="449" t="n">
        <v>30.37553441</v>
      </c>
      <c r="D32" s="450" t="n">
        <v>0</v>
      </c>
      <c r="E32" s="449" t="n">
        <v>195.41596845</v>
      </c>
      <c r="F32" s="450" t="n">
        <f aca="false">SUM(B32:E32)</f>
        <v>225.79150286</v>
      </c>
      <c r="G32" s="451" t="n">
        <f aca="false">F32/$F$9</f>
        <v>0.00163193987050474</v>
      </c>
      <c r="H32" s="448" t="n">
        <v>9.55160153</v>
      </c>
      <c r="I32" s="449" t="n">
        <v>0.2645873</v>
      </c>
      <c r="J32" s="450"/>
      <c r="K32" s="449" t="n">
        <v>81.24016191</v>
      </c>
      <c r="L32" s="450" t="n">
        <f aca="false">SUM(H32:K32)</f>
        <v>91.05635074</v>
      </c>
      <c r="M32" s="452" t="n">
        <f aca="false">IF(ISERROR(F32/L32-1),"         /0",(F32/L32-1))</f>
        <v>1.47968978577584</v>
      </c>
      <c r="N32" s="448" t="n">
        <v>22.91599729</v>
      </c>
      <c r="O32" s="449" t="n">
        <v>1048.0029242</v>
      </c>
      <c r="P32" s="450" t="n">
        <v>0</v>
      </c>
      <c r="Q32" s="449" t="n">
        <v>1143.42952724</v>
      </c>
      <c r="R32" s="450" t="n">
        <f aca="false">SUM(N32:Q32)</f>
        <v>2214.34844873</v>
      </c>
      <c r="S32" s="451" t="n">
        <f aca="false">R32/$R$9</f>
        <v>0.00206101300953484</v>
      </c>
      <c r="T32" s="453" t="n">
        <v>86.30290304</v>
      </c>
      <c r="U32" s="449" t="n">
        <v>12.39819593</v>
      </c>
      <c r="V32" s="450"/>
      <c r="W32" s="449" t="n">
        <v>679.40726894</v>
      </c>
      <c r="X32" s="450" t="n">
        <f aca="false">SUM(T32:W32)</f>
        <v>778.10836791</v>
      </c>
      <c r="Y32" s="454" t="n">
        <f aca="false">IF(ISERROR(R32/X32-1),"         /0",IF(R32/X32&gt;5,"  *  ",(R32/X32-1)))</f>
        <v>1.8458098383876</v>
      </c>
    </row>
    <row r="33" customFormat="false" ht="19.15" hidden="false" customHeight="true" outlineLevel="0" collapsed="false">
      <c r="A33" s="447" t="s">
        <v>243</v>
      </c>
      <c r="B33" s="448" t="n">
        <v>88.9270014</v>
      </c>
      <c r="C33" s="449" t="n">
        <v>71.06621824</v>
      </c>
      <c r="D33" s="450" t="n">
        <v>0</v>
      </c>
      <c r="E33" s="449" t="n">
        <v>0</v>
      </c>
      <c r="F33" s="450" t="n">
        <f aca="false">SUM(B33:E33)</f>
        <v>159.99321964</v>
      </c>
      <c r="G33" s="451" t="n">
        <f aca="false">F33/$F$9</f>
        <v>0.00115637351642426</v>
      </c>
      <c r="H33" s="448" t="n">
        <v>88.8873262</v>
      </c>
      <c r="I33" s="449" t="n">
        <v>40.39828052</v>
      </c>
      <c r="J33" s="450"/>
      <c r="K33" s="449"/>
      <c r="L33" s="450" t="n">
        <f aca="false">SUM(H33:K33)</f>
        <v>129.28560672</v>
      </c>
      <c r="M33" s="452" t="n">
        <f aca="false">IF(ISERROR(F33/L33-1),"         /0",(F33/L33-1))</f>
        <v>0.237517645614681</v>
      </c>
      <c r="N33" s="448" t="n">
        <v>510.1933156</v>
      </c>
      <c r="O33" s="449" t="n">
        <v>492.3543538</v>
      </c>
      <c r="P33" s="450" t="n">
        <v>0.0198376</v>
      </c>
      <c r="Q33" s="449" t="n">
        <v>22.0346142</v>
      </c>
      <c r="R33" s="450" t="n">
        <f aca="false">SUM(N33:Q33)</f>
        <v>1024.6021212</v>
      </c>
      <c r="S33" s="451" t="n">
        <f aca="false">R33/$R$9</f>
        <v>0.00095365221431222</v>
      </c>
      <c r="T33" s="453" t="n">
        <v>442.96269732</v>
      </c>
      <c r="U33" s="449" t="n">
        <v>345.81797012</v>
      </c>
      <c r="V33" s="450" t="n">
        <v>0</v>
      </c>
      <c r="W33" s="449" t="n">
        <v>51.29606608</v>
      </c>
      <c r="X33" s="450" t="n">
        <f aca="false">SUM(T33:W33)</f>
        <v>840.07673352</v>
      </c>
      <c r="Y33" s="454" t="n">
        <f aca="false">IF(ISERROR(R33/X33-1),"         /0",IF(R33/X33&gt;5,"  *  ",(R33/X33-1)))</f>
        <v>0.219653015393988</v>
      </c>
    </row>
    <row r="34" customFormat="false" ht="19.15" hidden="false" customHeight="true" outlineLevel="0" collapsed="false">
      <c r="A34" s="447" t="s">
        <v>244</v>
      </c>
      <c r="B34" s="448" t="n">
        <v>33.60237612</v>
      </c>
      <c r="C34" s="449" t="n">
        <v>122.37303543</v>
      </c>
      <c r="D34" s="450" t="n">
        <v>0</v>
      </c>
      <c r="E34" s="449" t="n">
        <v>0</v>
      </c>
      <c r="F34" s="450" t="n">
        <f aca="false">SUM(B34:E34)</f>
        <v>155.97541155</v>
      </c>
      <c r="G34" s="451" t="n">
        <f aca="false">F34/$F$9</f>
        <v>0.00112733424288626</v>
      </c>
      <c r="H34" s="448" t="n">
        <v>56.56460427</v>
      </c>
      <c r="I34" s="449" t="n">
        <v>24.73483056</v>
      </c>
      <c r="J34" s="450"/>
      <c r="K34" s="449"/>
      <c r="L34" s="450" t="n">
        <f aca="false">SUM(H34:K34)</f>
        <v>81.29943483</v>
      </c>
      <c r="M34" s="452" t="n">
        <f aca="false">IF(ISERROR(F34/L34-1),"         /0",(F34/L34-1))</f>
        <v>0.918530084202308</v>
      </c>
      <c r="N34" s="448" t="n">
        <v>441.79961652</v>
      </c>
      <c r="O34" s="449" t="n">
        <v>486.01947306</v>
      </c>
      <c r="P34" s="450" t="n">
        <v>5.9842332</v>
      </c>
      <c r="Q34" s="449" t="n">
        <v>0</v>
      </c>
      <c r="R34" s="450" t="n">
        <f aca="false">SUM(N34:Q34)</f>
        <v>933.80332278</v>
      </c>
      <c r="S34" s="451" t="n">
        <f aca="false">R34/$R$9</f>
        <v>0.000869140896817865</v>
      </c>
      <c r="T34" s="453" t="n">
        <v>365.70465117</v>
      </c>
      <c r="U34" s="449" t="n">
        <v>139.74997926</v>
      </c>
      <c r="V34" s="450"/>
      <c r="W34" s="449"/>
      <c r="X34" s="450" t="n">
        <f aca="false">SUM(T34:W34)</f>
        <v>505.45463043</v>
      </c>
      <c r="Y34" s="454" t="n">
        <f aca="false">IF(ISERROR(R34/X34-1),"         /0",IF(R34/X34&gt;5,"  *  ",(R34/X34-1)))</f>
        <v>0.847452306422825</v>
      </c>
    </row>
    <row r="35" customFormat="false" ht="19.15" hidden="false" customHeight="true" outlineLevel="0" collapsed="false">
      <c r="A35" s="447" t="s">
        <v>246</v>
      </c>
      <c r="B35" s="448" t="n">
        <v>71.932096</v>
      </c>
      <c r="C35" s="449" t="n">
        <v>23.906232</v>
      </c>
      <c r="D35" s="450" t="n">
        <v>0</v>
      </c>
      <c r="E35" s="449" t="n">
        <v>18.498288</v>
      </c>
      <c r="F35" s="450" t="n">
        <f aca="false">SUM(B35:E35)</f>
        <v>114.336616</v>
      </c>
      <c r="G35" s="451" t="n">
        <f aca="false">F35/$F$9</f>
        <v>0.00082638398675562</v>
      </c>
      <c r="H35" s="448" t="n">
        <v>22.607208</v>
      </c>
      <c r="I35" s="449" t="n">
        <v>88.546256</v>
      </c>
      <c r="J35" s="450"/>
      <c r="K35" s="449" t="n">
        <v>36.671432</v>
      </c>
      <c r="L35" s="450" t="n">
        <f aca="false">SUM(H35:K35)</f>
        <v>147.824896</v>
      </c>
      <c r="M35" s="452" t="s">
        <v>201</v>
      </c>
      <c r="N35" s="448" t="n">
        <v>442.97572</v>
      </c>
      <c r="O35" s="449" t="n">
        <v>471.083992</v>
      </c>
      <c r="P35" s="450"/>
      <c r="Q35" s="449" t="n">
        <v>67.737816</v>
      </c>
      <c r="R35" s="450" t="n">
        <f aca="false">SUM(N35:Q35)</f>
        <v>981.797528</v>
      </c>
      <c r="S35" s="451" t="n">
        <f aca="false">R35/$R$9</f>
        <v>0.000913811680857043</v>
      </c>
      <c r="T35" s="453" t="n">
        <v>580.93355755</v>
      </c>
      <c r="U35" s="449" t="n">
        <v>2169.678152</v>
      </c>
      <c r="V35" s="450"/>
      <c r="W35" s="449" t="n">
        <v>93.2106339</v>
      </c>
      <c r="X35" s="450" t="n">
        <f aca="false">SUM(T35:W35)</f>
        <v>2843.82234345</v>
      </c>
      <c r="Y35" s="454" t="n">
        <f aca="false">IF(ISERROR(R35/X35-1),"         /0",IF(R35/X35&gt;5,"  *  ",(R35/X35-1)))</f>
        <v>-0.65476130031072</v>
      </c>
    </row>
    <row r="36" customFormat="false" ht="19.15" hidden="false" customHeight="true" outlineLevel="0" collapsed="false">
      <c r="A36" s="447" t="s">
        <v>277</v>
      </c>
      <c r="B36" s="448" t="n">
        <v>0</v>
      </c>
      <c r="C36" s="449" t="n">
        <v>37.35984872</v>
      </c>
      <c r="D36" s="450" t="n">
        <v>0.0630156</v>
      </c>
      <c r="E36" s="449" t="n">
        <v>64.80734356</v>
      </c>
      <c r="F36" s="450" t="n">
        <f aca="false">SUM(B36:E36)</f>
        <v>102.23020788</v>
      </c>
      <c r="G36" s="451" t="n">
        <f aca="false">F36/$F$9</f>
        <v>0.000738883217907466</v>
      </c>
      <c r="H36" s="448" t="n">
        <v>0</v>
      </c>
      <c r="I36" s="449" t="n">
        <v>0</v>
      </c>
      <c r="J36" s="450"/>
      <c r="K36" s="449" t="n">
        <v>37.11198736</v>
      </c>
      <c r="L36" s="450" t="n">
        <f aca="false">SUM(H36:K36)</f>
        <v>37.11198736</v>
      </c>
      <c r="M36" s="452" t="n">
        <f aca="false">IF(ISERROR(F36/L36-1),"         /0",(F36/L36-1))</f>
        <v>1.7546411591578</v>
      </c>
      <c r="N36" s="448" t="n">
        <v>0.39489776</v>
      </c>
      <c r="O36" s="449" t="n">
        <v>100.27567402</v>
      </c>
      <c r="P36" s="450" t="n">
        <v>0.0630156</v>
      </c>
      <c r="Q36" s="449" t="n">
        <v>397.55596806</v>
      </c>
      <c r="R36" s="450" t="n">
        <f aca="false">SUM(N36:Q36)</f>
        <v>498.28955544</v>
      </c>
      <c r="S36" s="451" t="n">
        <f aca="false">R36/$R$9</f>
        <v>0.000463784846899854</v>
      </c>
      <c r="T36" s="453" t="n">
        <v>12.30484616</v>
      </c>
      <c r="U36" s="449" t="n">
        <v>48.87489936</v>
      </c>
      <c r="V36" s="450"/>
      <c r="W36" s="449" t="n">
        <v>604.06334056</v>
      </c>
      <c r="X36" s="450" t="n">
        <f aca="false">SUM(T36:W36)</f>
        <v>665.24308608</v>
      </c>
      <c r="Y36" s="454" t="n">
        <f aca="false">IF(ISERROR(R36/X36-1),"         /0",IF(R36/X36&gt;5,"  *  ",(R36/X36-1)))</f>
        <v>-0.250966201879358</v>
      </c>
    </row>
    <row r="37" customFormat="false" ht="19.15" hidden="false" customHeight="true" outlineLevel="0" collapsed="false">
      <c r="A37" s="447" t="s">
        <v>209</v>
      </c>
      <c r="B37" s="448" t="n">
        <v>2964.42719548</v>
      </c>
      <c r="C37" s="449" t="n">
        <v>366.11037763</v>
      </c>
      <c r="D37" s="450" t="n">
        <v>246.54099108</v>
      </c>
      <c r="E37" s="449" t="n">
        <v>239.61435441</v>
      </c>
      <c r="F37" s="450" t="n">
        <f aca="false">SUM(B37:E37)</f>
        <v>3816.6929186</v>
      </c>
      <c r="G37" s="451" t="n">
        <f aca="false">F37/$F$9</f>
        <v>0.0275856853266902</v>
      </c>
      <c r="H37" s="448" t="n">
        <v>2018.43373493</v>
      </c>
      <c r="I37" s="449" t="n">
        <v>575.27710431</v>
      </c>
      <c r="J37" s="450" t="n">
        <v>18.4864904</v>
      </c>
      <c r="K37" s="449" t="n">
        <v>232.63039074</v>
      </c>
      <c r="L37" s="450" t="n">
        <f aca="false">SUM(H37:K37)</f>
        <v>2844.82772038</v>
      </c>
      <c r="M37" s="452" t="n">
        <f aca="false">IF(ISERROR(F37/L37-1),"         /0",(F37/L37-1))</f>
        <v>0.341625326292231</v>
      </c>
      <c r="N37" s="448" t="n">
        <v>19363.22910123</v>
      </c>
      <c r="O37" s="449" t="n">
        <v>3877.88508139</v>
      </c>
      <c r="P37" s="450" t="n">
        <v>479.13434768</v>
      </c>
      <c r="Q37" s="449" t="n">
        <v>830.86297315</v>
      </c>
      <c r="R37" s="450" t="n">
        <f aca="false">SUM(N37:Q37)</f>
        <v>24551.11150345</v>
      </c>
      <c r="S37" s="451" t="n">
        <f aca="false">R37/$R$9</f>
        <v>0.0228510378464472</v>
      </c>
      <c r="T37" s="453" t="n">
        <v>16884.54498775</v>
      </c>
      <c r="U37" s="449" t="n">
        <v>3630.84423359</v>
      </c>
      <c r="V37" s="450" t="n">
        <v>366.0038477</v>
      </c>
      <c r="W37" s="449" t="n">
        <v>1338.83342564</v>
      </c>
      <c r="X37" s="450" t="n">
        <f aca="false">SUM(T37:W37)</f>
        <v>22220.22649468</v>
      </c>
      <c r="Y37" s="454" t="n">
        <f aca="false">IF(ISERROR(R37/X37-1),"         /0",IF(R37/X37&gt;5,"  *  ",(R37/X37-1)))</f>
        <v>0.104899246158812</v>
      </c>
    </row>
    <row r="38" s="439" customFormat="true" ht="19.15" hidden="false" customHeight="true" outlineLevel="0" collapsed="false">
      <c r="A38" s="432" t="s">
        <v>248</v>
      </c>
      <c r="B38" s="433" t="n">
        <f aca="false">SUM(B39:B47)</f>
        <v>14763.79323476</v>
      </c>
      <c r="C38" s="434" t="n">
        <f aca="false">SUM(C39:C47)</f>
        <v>15863.95760499</v>
      </c>
      <c r="D38" s="435" t="n">
        <f aca="false">SUM(D39:D47)</f>
        <v>0</v>
      </c>
      <c r="E38" s="434" t="n">
        <f aca="false">SUM(E39:E47)</f>
        <v>0</v>
      </c>
      <c r="F38" s="435" t="n">
        <f aca="false">SUM(B38:E38)</f>
        <v>30627.75083975</v>
      </c>
      <c r="G38" s="436" t="n">
        <f aca="false">F38/$F$9</f>
        <v>0.221366380515498</v>
      </c>
      <c r="H38" s="433" t="n">
        <f aca="false">SUM(H39:H47)</f>
        <v>31828.29859671</v>
      </c>
      <c r="I38" s="480" t="n">
        <f aca="false">SUM(I39:I47)</f>
        <v>15471.40679664</v>
      </c>
      <c r="J38" s="435" t="n">
        <f aca="false">SUM(J39:J47)</f>
        <v>0</v>
      </c>
      <c r="K38" s="434" t="n">
        <f aca="false">SUM(K39:K47)</f>
        <v>0</v>
      </c>
      <c r="L38" s="435" t="n">
        <f aca="false">SUM(H38:K38)</f>
        <v>47299.70539335</v>
      </c>
      <c r="M38" s="437" t="n">
        <f aca="false">IF(ISERROR(F38/L38-1),"         /0",(F38/L38-1))</f>
        <v>-0.352474807505756</v>
      </c>
      <c r="N38" s="433" t="n">
        <f aca="false">SUM(N39:N47)</f>
        <v>124645.3255571</v>
      </c>
      <c r="O38" s="434" t="n">
        <f aca="false">SUM(O39:O47)</f>
        <v>93481.41724212</v>
      </c>
      <c r="P38" s="435" t="n">
        <f aca="false">SUM(P39:P47)</f>
        <v>8980.75821876</v>
      </c>
      <c r="Q38" s="434" t="n">
        <f aca="false">SUM(Q39:Q47)</f>
        <v>71.6023858</v>
      </c>
      <c r="R38" s="435" t="n">
        <f aca="false">SUM(N38:Q38)</f>
        <v>227179.10340378</v>
      </c>
      <c r="S38" s="436" t="n">
        <f aca="false">R38/$R$9</f>
        <v>0.211447790829031</v>
      </c>
      <c r="T38" s="433" t="n">
        <f aca="false">SUM(T39:T47)</f>
        <v>222201.57487951</v>
      </c>
      <c r="U38" s="434" t="n">
        <f aca="false">SUM(U39:U47)</f>
        <v>96674.5017035</v>
      </c>
      <c r="V38" s="435" t="n">
        <f aca="false">SUM(V39:V47)</f>
        <v>3990.24134884</v>
      </c>
      <c r="W38" s="434" t="n">
        <f aca="false">SUM(W39:W47)</f>
        <v>357.28081432</v>
      </c>
      <c r="X38" s="435" t="n">
        <f aca="false">SUM(T38:W38)</f>
        <v>323223.59874617</v>
      </c>
      <c r="Y38" s="438" t="n">
        <f aca="false">IF(ISERROR(R38/X38-1),"         /0",IF(R38/X38&gt;5,"  *  ",(R38/X38-1)))</f>
        <v>-0.297145677837139</v>
      </c>
    </row>
    <row r="39" customFormat="false" ht="19.15" hidden="false" customHeight="true" outlineLevel="0" collapsed="false">
      <c r="A39" s="447" t="s">
        <v>278</v>
      </c>
      <c r="B39" s="448" t="n">
        <v>10589.73427088</v>
      </c>
      <c r="C39" s="449" t="n">
        <v>3108.93457388</v>
      </c>
      <c r="D39" s="450" t="n">
        <v>0</v>
      </c>
      <c r="E39" s="449" t="n">
        <v>0</v>
      </c>
      <c r="F39" s="450" t="n">
        <f aca="false">SUM(B39:E39)</f>
        <v>13698.66884476</v>
      </c>
      <c r="G39" s="451" t="n">
        <f aca="false">F39/$F$9</f>
        <v>0.099009057371243</v>
      </c>
      <c r="H39" s="448" t="n">
        <v>12949.98252858</v>
      </c>
      <c r="I39" s="481" t="n">
        <v>3245.63895454</v>
      </c>
      <c r="J39" s="450"/>
      <c r="K39" s="449"/>
      <c r="L39" s="450" t="n">
        <f aca="false">SUM(H39:K39)</f>
        <v>16195.62148312</v>
      </c>
      <c r="M39" s="452" t="n">
        <f aca="false">IF(ISERROR(F39/L39-1),"         /0",(F39/L39-1))</f>
        <v>-0.154174549026258</v>
      </c>
      <c r="N39" s="448" t="n">
        <v>95701.21647204</v>
      </c>
      <c r="O39" s="449" t="n">
        <v>20644.6263621</v>
      </c>
      <c r="P39" s="450" t="n">
        <v>8980.75821876</v>
      </c>
      <c r="Q39" s="449" t="n">
        <v>71.6023858</v>
      </c>
      <c r="R39" s="450" t="n">
        <f aca="false">SUM(N39:Q39)</f>
        <v>125398.2034387</v>
      </c>
      <c r="S39" s="451" t="n">
        <f aca="false">R39/$R$9</f>
        <v>0.116714841698778</v>
      </c>
      <c r="T39" s="448" t="n">
        <v>78776.55251532</v>
      </c>
      <c r="U39" s="449" t="n">
        <v>14660.98529282</v>
      </c>
      <c r="V39" s="450" t="n">
        <v>3990.24134884</v>
      </c>
      <c r="W39" s="449" t="n">
        <v>100.91210462</v>
      </c>
      <c r="X39" s="443" t="n">
        <f aca="false">SUM(T39:W39)</f>
        <v>97528.6912616</v>
      </c>
      <c r="Y39" s="454" t="n">
        <f aca="false">IF(ISERROR(R39/X39-1),"         /0",IF(R39/X39&gt;5,"  *  ",(R39/X39-1)))</f>
        <v>0.285757060989837</v>
      </c>
    </row>
    <row r="40" customFormat="false" ht="19.15" hidden="false" customHeight="true" outlineLevel="0" collapsed="false">
      <c r="A40" s="447" t="s">
        <v>249</v>
      </c>
      <c r="B40" s="448" t="n">
        <v>2285.42916712</v>
      </c>
      <c r="C40" s="449" t="n">
        <v>6270.67961436</v>
      </c>
      <c r="D40" s="450" t="n">
        <v>0</v>
      </c>
      <c r="E40" s="449" t="n">
        <v>0</v>
      </c>
      <c r="F40" s="450" t="n">
        <f aca="false">SUM(B40:E40)</f>
        <v>8556.10878148</v>
      </c>
      <c r="G40" s="451" t="n">
        <f aca="false">F40/$F$9</f>
        <v>0.0618404806204358</v>
      </c>
      <c r="H40" s="448" t="n">
        <v>2131.01023143</v>
      </c>
      <c r="I40" s="481" t="n">
        <v>5846.78465429</v>
      </c>
      <c r="J40" s="450"/>
      <c r="K40" s="449"/>
      <c r="L40" s="443" t="n">
        <f aca="false">SUM(H40:K40)</f>
        <v>7977.79488572</v>
      </c>
      <c r="M40" s="452" t="n">
        <f aca="false">IF(ISERROR(F40/L40-1),"         /0",(F40/L40-1))</f>
        <v>0.0724904442949723</v>
      </c>
      <c r="N40" s="448" t="n">
        <v>16040.73185641</v>
      </c>
      <c r="O40" s="449" t="n">
        <v>31891.94846906</v>
      </c>
      <c r="P40" s="450"/>
      <c r="Q40" s="449"/>
      <c r="R40" s="450" t="n">
        <f aca="false">SUM(N40:Q40)</f>
        <v>47932.68032547</v>
      </c>
      <c r="S40" s="451" t="n">
        <f aca="false">R40/$R$9</f>
        <v>0.0446135195160127</v>
      </c>
      <c r="T40" s="448" t="n">
        <v>14798.93788083</v>
      </c>
      <c r="U40" s="449" t="n">
        <v>37166.21907525</v>
      </c>
      <c r="V40" s="450"/>
      <c r="W40" s="449"/>
      <c r="X40" s="443" t="n">
        <f aca="false">SUM(T40:W40)</f>
        <v>51965.15695608</v>
      </c>
      <c r="Y40" s="454" t="n">
        <f aca="false">IF(ISERROR(R40/X40-1),"         /0",IF(R40/X40&gt;5,"  *  ",(R40/X40-1)))</f>
        <v>-0.0775996238021214</v>
      </c>
    </row>
    <row r="41" customFormat="false" ht="19.15" hidden="false" customHeight="true" outlineLevel="0" collapsed="false">
      <c r="A41" s="447" t="s">
        <v>250</v>
      </c>
      <c r="B41" s="448" t="n">
        <v>1559.4392566</v>
      </c>
      <c r="C41" s="449" t="n">
        <v>2537.6803892</v>
      </c>
      <c r="D41" s="450" t="n">
        <v>0</v>
      </c>
      <c r="E41" s="449" t="n">
        <v>0</v>
      </c>
      <c r="F41" s="450" t="n">
        <f aca="false">SUM(B41:E41)</f>
        <v>4097.1196458</v>
      </c>
      <c r="G41" s="451" t="n">
        <f aca="false">F41/$F$9</f>
        <v>0.0296125089718501</v>
      </c>
      <c r="H41" s="448" t="n">
        <v>2253.3422013</v>
      </c>
      <c r="I41" s="481" t="n">
        <v>2513.3638448</v>
      </c>
      <c r="J41" s="450"/>
      <c r="K41" s="449"/>
      <c r="L41" s="450" t="n">
        <f aca="false">SUM(H41:K41)</f>
        <v>4766.7060461</v>
      </c>
      <c r="M41" s="452" t="n">
        <f aca="false">IF(ISERROR(F41/L41-1),"         /0",(F41/L41-1))</f>
        <v>-0.140471510897518</v>
      </c>
      <c r="N41" s="448" t="n">
        <v>10182.4802723</v>
      </c>
      <c r="O41" s="449" t="n">
        <v>19281.6475873</v>
      </c>
      <c r="P41" s="450"/>
      <c r="Q41" s="449"/>
      <c r="R41" s="450" t="n">
        <f aca="false">SUM(N41:Q41)</f>
        <v>29464.1278596</v>
      </c>
      <c r="S41" s="451" t="n">
        <f aca="false">R41/$R$9</f>
        <v>0.0274238459931913</v>
      </c>
      <c r="T41" s="448" t="n">
        <v>11839.4674004</v>
      </c>
      <c r="U41" s="449" t="n">
        <v>17357.4147302</v>
      </c>
      <c r="V41" s="450"/>
      <c r="W41" s="449" t="n">
        <v>256.3687097</v>
      </c>
      <c r="X41" s="443" t="n">
        <f aca="false">SUM(T41:W41)</f>
        <v>29453.2508403</v>
      </c>
      <c r="Y41" s="454" t="n">
        <f aca="false">IF(ISERROR(R41/X41-1),"         /0",IF(R41/X41&gt;5,"  *  ",(R41/X41-1)))</f>
        <v>0.000369297751171116</v>
      </c>
    </row>
    <row r="42" customFormat="false" ht="19.15" hidden="false" customHeight="true" outlineLevel="0" collapsed="false">
      <c r="A42" s="447" t="s">
        <v>251</v>
      </c>
      <c r="B42" s="448" t="n">
        <v>88.32943878</v>
      </c>
      <c r="C42" s="449" t="n">
        <v>1856.44843956</v>
      </c>
      <c r="D42" s="450" t="n">
        <v>0</v>
      </c>
      <c r="E42" s="449" t="n">
        <v>0</v>
      </c>
      <c r="F42" s="450" t="n">
        <f aca="false">SUM(B42:E42)</f>
        <v>1944.77787834</v>
      </c>
      <c r="G42" s="451" t="n">
        <f aca="false">F42/$F$9</f>
        <v>0.0140561558727324</v>
      </c>
      <c r="H42" s="448" t="n">
        <v>85.39866852</v>
      </c>
      <c r="I42" s="481" t="n">
        <v>2189.54474442</v>
      </c>
      <c r="J42" s="450"/>
      <c r="K42" s="449"/>
      <c r="L42" s="450" t="n">
        <f aca="false">SUM(H42:K42)</f>
        <v>2274.94341294</v>
      </c>
      <c r="M42" s="452" t="n">
        <f aca="false">IF(ISERROR(F42/L42-1),"         /0",(F42/L42-1))</f>
        <v>-0.145131317430579</v>
      </c>
      <c r="N42" s="448" t="n">
        <v>643.78388844</v>
      </c>
      <c r="O42" s="449" t="n">
        <v>14509.8199356</v>
      </c>
      <c r="P42" s="450"/>
      <c r="Q42" s="449"/>
      <c r="R42" s="450" t="n">
        <f aca="false">SUM(N42:Q42)</f>
        <v>15153.60382404</v>
      </c>
      <c r="S42" s="451" t="n">
        <f aca="false">R42/$R$9</f>
        <v>0.0141042728124364</v>
      </c>
      <c r="T42" s="448" t="n">
        <v>581.96970744</v>
      </c>
      <c r="U42" s="449" t="n">
        <v>14873.50345338</v>
      </c>
      <c r="V42" s="450"/>
      <c r="W42" s="449"/>
      <c r="X42" s="443" t="n">
        <f aca="false">SUM(T42:W42)</f>
        <v>15455.47316082</v>
      </c>
      <c r="Y42" s="454" t="n">
        <f aca="false">IF(ISERROR(R42/X42-1),"         /0",IF(R42/X42&gt;5,"  *  ",(R42/X42-1)))</f>
        <v>-0.0195315493507664</v>
      </c>
    </row>
    <row r="43" customFormat="false" ht="19.15" hidden="false" customHeight="true" outlineLevel="0" collapsed="false">
      <c r="A43" s="447" t="s">
        <v>252</v>
      </c>
      <c r="B43" s="448" t="n">
        <v>108.153454</v>
      </c>
      <c r="C43" s="449" t="n">
        <v>946.36827056</v>
      </c>
      <c r="D43" s="450" t="n">
        <v>0</v>
      </c>
      <c r="E43" s="449" t="n">
        <v>0</v>
      </c>
      <c r="F43" s="450" t="n">
        <f aca="false">SUM(B43:E43)</f>
        <v>1054.52172456</v>
      </c>
      <c r="G43" s="451" t="n">
        <f aca="false">F43/$F$9</f>
        <v>0.00762170420420965</v>
      </c>
      <c r="H43" s="448" t="n">
        <v>52.4586832</v>
      </c>
      <c r="I43" s="481" t="n">
        <v>882.02973946</v>
      </c>
      <c r="J43" s="450"/>
      <c r="K43" s="449"/>
      <c r="L43" s="450" t="n">
        <f aca="false">SUM(H43:K43)</f>
        <v>934.48842266</v>
      </c>
      <c r="M43" s="452" t="n">
        <f aca="false">IF(ISERROR(F43/L43-1),"         /0",(F43/L43-1))</f>
        <v>0.128448142309059</v>
      </c>
      <c r="N43" s="448" t="n">
        <v>697.70900258</v>
      </c>
      <c r="O43" s="449" t="n">
        <v>2727.24688898</v>
      </c>
      <c r="P43" s="450"/>
      <c r="Q43" s="449"/>
      <c r="R43" s="450" t="n">
        <f aca="false">SUM(N43:Q43)</f>
        <v>3424.95589156</v>
      </c>
      <c r="S43" s="451" t="n">
        <f aca="false">R43/$R$9</f>
        <v>0.00318779036498824</v>
      </c>
      <c r="T43" s="448" t="n">
        <v>590.74779138</v>
      </c>
      <c r="U43" s="449" t="n">
        <v>6325.09501858</v>
      </c>
      <c r="V43" s="450"/>
      <c r="W43" s="449"/>
      <c r="X43" s="443" t="n">
        <f aca="false">SUM(T43:W43)</f>
        <v>6915.84280996</v>
      </c>
      <c r="Y43" s="454" t="n">
        <f aca="false">IF(ISERROR(R43/X43-1),"         /0",IF(R43/X43&gt;5,"  *  ",(R43/X43-1)))</f>
        <v>-0.504766666092023</v>
      </c>
    </row>
    <row r="44" customFormat="false" ht="19.15" hidden="false" customHeight="true" outlineLevel="0" collapsed="false">
      <c r="A44" s="447" t="s">
        <v>254</v>
      </c>
      <c r="B44" s="448" t="n">
        <v>74.97841071</v>
      </c>
      <c r="C44" s="449" t="n">
        <v>453.55871745</v>
      </c>
      <c r="D44" s="450" t="n">
        <v>0</v>
      </c>
      <c r="E44" s="449" t="n">
        <v>0</v>
      </c>
      <c r="F44" s="450" t="n">
        <f aca="false">SUM(B44:E44)</f>
        <v>528.53712816</v>
      </c>
      <c r="G44" s="451" t="n">
        <f aca="false">F44/$F$9</f>
        <v>0.00382007649340634</v>
      </c>
      <c r="H44" s="448" t="n">
        <v>28.06768713</v>
      </c>
      <c r="I44" s="481" t="n">
        <v>197.04432402</v>
      </c>
      <c r="J44" s="450"/>
      <c r="K44" s="449"/>
      <c r="L44" s="450" t="n">
        <f aca="false">SUM(H44:K44)</f>
        <v>225.11201115</v>
      </c>
      <c r="M44" s="452" t="n">
        <f aca="false">IF(ISERROR(F44/L44-1),"         /0",(F44/L44-1))</f>
        <v>1.34788506157416</v>
      </c>
      <c r="N44" s="448" t="n">
        <v>556.54053201</v>
      </c>
      <c r="O44" s="449" t="n">
        <v>1478.26634229</v>
      </c>
      <c r="P44" s="450"/>
      <c r="Q44" s="449"/>
      <c r="R44" s="450" t="n">
        <f aca="false">SUM(N44:Q44)</f>
        <v>2034.8068743</v>
      </c>
      <c r="S44" s="451" t="n">
        <f aca="false">R44/$R$9</f>
        <v>0.00189390402500947</v>
      </c>
      <c r="T44" s="448" t="n">
        <v>510.52977435</v>
      </c>
      <c r="U44" s="449" t="n">
        <v>1286.20397247</v>
      </c>
      <c r="V44" s="450"/>
      <c r="W44" s="449"/>
      <c r="X44" s="443" t="n">
        <f aca="false">SUM(T44:W44)</f>
        <v>1796.73374682</v>
      </c>
      <c r="Y44" s="454" t="n">
        <f aca="false">IF(ISERROR(R44/X44-1),"         /0",IF(R44/X44&gt;5,"  *  ",(R44/X44-1)))</f>
        <v>0.132503287090455</v>
      </c>
    </row>
    <row r="45" customFormat="false" ht="19.15" hidden="false" customHeight="true" outlineLevel="0" collapsed="false">
      <c r="A45" s="447" t="s">
        <v>253</v>
      </c>
      <c r="B45" s="448" t="n">
        <v>57.72923667</v>
      </c>
      <c r="C45" s="449" t="n">
        <v>339.85586157</v>
      </c>
      <c r="D45" s="450" t="n">
        <v>0</v>
      </c>
      <c r="E45" s="449" t="n">
        <v>0</v>
      </c>
      <c r="F45" s="450" t="n">
        <f aca="false">SUM(B45:E45)</f>
        <v>397.58509824</v>
      </c>
      <c r="G45" s="451" t="n">
        <f aca="false">F45/$F$9</f>
        <v>0.002873602263672</v>
      </c>
      <c r="H45" s="448" t="n">
        <v>7.89821667</v>
      </c>
      <c r="I45" s="481" t="n">
        <v>597.00053511</v>
      </c>
      <c r="J45" s="450"/>
      <c r="K45" s="449"/>
      <c r="L45" s="450" t="n">
        <f aca="false">SUM(H45:K45)</f>
        <v>604.89875178</v>
      </c>
      <c r="M45" s="452" t="s">
        <v>201</v>
      </c>
      <c r="N45" s="448" t="n">
        <v>391.14028632</v>
      </c>
      <c r="O45" s="449" t="n">
        <v>1620.74562033</v>
      </c>
      <c r="P45" s="450"/>
      <c r="Q45" s="449"/>
      <c r="R45" s="450" t="n">
        <f aca="false">SUM(N45:Q45)</f>
        <v>2011.88590665</v>
      </c>
      <c r="S45" s="451" t="n">
        <f aca="false">R45/$R$9</f>
        <v>0.00187257024958453</v>
      </c>
      <c r="T45" s="448" t="n">
        <v>321.56787723</v>
      </c>
      <c r="U45" s="449" t="n">
        <v>3195.61348158</v>
      </c>
      <c r="V45" s="450"/>
      <c r="W45" s="449"/>
      <c r="X45" s="443" t="n">
        <f aca="false">SUM(T45:W45)</f>
        <v>3517.18135881</v>
      </c>
      <c r="Y45" s="454" t="n">
        <f aca="false">IF(ISERROR(R45/X45-1),"         /0",IF(R45/X45&gt;5,"  *  ",(R45/X45-1)))</f>
        <v>-0.427983461355914</v>
      </c>
    </row>
    <row r="46" customFormat="false" ht="19.15" hidden="false" customHeight="true" outlineLevel="0" collapsed="false">
      <c r="A46" s="447" t="s">
        <v>255</v>
      </c>
      <c r="B46" s="448" t="n">
        <v>0</v>
      </c>
      <c r="C46" s="449" t="n">
        <v>350.43173841</v>
      </c>
      <c r="D46" s="450" t="n">
        <v>0</v>
      </c>
      <c r="E46" s="449" t="n">
        <v>0</v>
      </c>
      <c r="F46" s="450" t="n">
        <f aca="false">SUM(B46:E46)</f>
        <v>350.43173841</v>
      </c>
      <c r="G46" s="451" t="n">
        <f aca="false">F46/$F$9</f>
        <v>0.00253279471794896</v>
      </c>
      <c r="H46" s="448"/>
      <c r="I46" s="481"/>
      <c r="J46" s="450"/>
      <c r="K46" s="449"/>
      <c r="L46" s="450" t="n">
        <f aca="false">SUM(H46:K46)</f>
        <v>0</v>
      </c>
      <c r="M46" s="452" t="str">
        <f aca="false">IF(ISERROR(F46/L46-1),"         /0",(F46/L46-1))</f>
        <v>         /0</v>
      </c>
      <c r="N46" s="448"/>
      <c r="O46" s="449" t="n">
        <v>675.91598308</v>
      </c>
      <c r="P46" s="450"/>
      <c r="Q46" s="449"/>
      <c r="R46" s="450" t="n">
        <f aca="false">SUM(N46:Q46)</f>
        <v>675.91598308</v>
      </c>
      <c r="S46" s="451" t="n">
        <f aca="false">R46/$R$9</f>
        <v>0.000629111301466299</v>
      </c>
      <c r="T46" s="448"/>
      <c r="U46" s="449"/>
      <c r="V46" s="450"/>
      <c r="W46" s="449"/>
      <c r="X46" s="443" t="n">
        <f aca="false">SUM(T46:W46)</f>
        <v>0</v>
      </c>
      <c r="Y46" s="454" t="str">
        <f aca="false">IF(ISERROR(R46/X46-1),"         /0",IF(R46/X46&gt;5,"  *  ",(R46/X46-1)))</f>
        <v>         /0</v>
      </c>
    </row>
    <row r="47" customFormat="false" ht="19.15" hidden="false" customHeight="true" outlineLevel="0" collapsed="false">
      <c r="A47" s="447" t="s">
        <v>209</v>
      </c>
      <c r="B47" s="448" t="n">
        <v>0</v>
      </c>
      <c r="C47" s="449" t="n">
        <v>0</v>
      </c>
      <c r="D47" s="450" t="n">
        <v>0</v>
      </c>
      <c r="E47" s="449" t="n">
        <v>0</v>
      </c>
      <c r="F47" s="450" t="n">
        <f aca="false">SUM(B47:E47)</f>
        <v>0</v>
      </c>
      <c r="G47" s="451" t="n">
        <f aca="false">F47/$F$9</f>
        <v>0</v>
      </c>
      <c r="H47" s="448" t="n">
        <v>14320.14037988</v>
      </c>
      <c r="I47" s="481"/>
      <c r="J47" s="450"/>
      <c r="K47" s="449"/>
      <c r="L47" s="450" t="n">
        <f aca="false">SUM(H47:K47)</f>
        <v>14320.14037988</v>
      </c>
      <c r="M47" s="452" t="n">
        <f aca="false">IF(ISERROR(F47/L47-1),"         /0",(F47/L47-1))</f>
        <v>-1</v>
      </c>
      <c r="N47" s="448" t="n">
        <v>431.723247</v>
      </c>
      <c r="O47" s="449" t="n">
        <v>651.20005338</v>
      </c>
      <c r="P47" s="450" t="n">
        <v>0</v>
      </c>
      <c r="Q47" s="449" t="n">
        <v>0</v>
      </c>
      <c r="R47" s="450" t="n">
        <f aca="false">SUM(N47:Q47)</f>
        <v>1082.92330038</v>
      </c>
      <c r="S47" s="451" t="n">
        <f aca="false">R47/$R$9</f>
        <v>0.00100793486756416</v>
      </c>
      <c r="T47" s="448" t="n">
        <v>114781.80193256</v>
      </c>
      <c r="U47" s="449" t="n">
        <v>1809.46667922</v>
      </c>
      <c r="V47" s="450" t="n">
        <v>0</v>
      </c>
      <c r="W47" s="449" t="n">
        <v>0</v>
      </c>
      <c r="X47" s="443" t="n">
        <f aca="false">SUM(T47:W47)</f>
        <v>116591.26861178</v>
      </c>
      <c r="Y47" s="454" t="n">
        <f aca="false">IF(ISERROR(R47/X47-1),"         /0",IF(R47/X47&gt;5,"  *  ",(R47/X47-1)))</f>
        <v>-0.990711797604794</v>
      </c>
    </row>
    <row r="48" s="439" customFormat="true" ht="19.15" hidden="false" customHeight="true" outlineLevel="0" collapsed="false">
      <c r="A48" s="432" t="s">
        <v>256</v>
      </c>
      <c r="B48" s="433" t="n">
        <f aca="false">SUM(B49:B55)</f>
        <v>4249.19766555</v>
      </c>
      <c r="C48" s="434" t="n">
        <f aca="false">SUM(C49:C55)</f>
        <v>3079.14513517</v>
      </c>
      <c r="D48" s="435" t="n">
        <f aca="false">SUM(D49:D55)</f>
        <v>52.68426372</v>
      </c>
      <c r="E48" s="434" t="n">
        <f aca="false">SUM(E49:E55)</f>
        <v>85.5935836</v>
      </c>
      <c r="F48" s="435" t="n">
        <f aca="false">SUM(B48:E48)</f>
        <v>7466.62064804</v>
      </c>
      <c r="G48" s="436" t="n">
        <f aca="false">F48/$F$9</f>
        <v>0.0539660517739927</v>
      </c>
      <c r="H48" s="433" t="n">
        <f aca="false">SUM(H49:H55)</f>
        <v>3934.17244363</v>
      </c>
      <c r="I48" s="434" t="n">
        <f aca="false">SUM(I49:I55)</f>
        <v>2662.95153941</v>
      </c>
      <c r="J48" s="435" t="n">
        <f aca="false">SUM(J49:J55)</f>
        <v>90.10633488</v>
      </c>
      <c r="K48" s="434" t="n">
        <f aca="false">SUM(K49:K55)</f>
        <v>512.02989227</v>
      </c>
      <c r="L48" s="435" t="n">
        <f aca="false">SUM(H48:K48)</f>
        <v>7199.26021019</v>
      </c>
      <c r="M48" s="437" t="n">
        <f aca="false">IF(ISERROR(F48/L48-1),"         /0",(F48/L48-1))</f>
        <v>0.0371372099415952</v>
      </c>
      <c r="N48" s="433" t="n">
        <f aca="false">SUM(N49:N55)</f>
        <v>34039.3515516744</v>
      </c>
      <c r="O48" s="434" t="n">
        <f aca="false">SUM(O49:O55)</f>
        <v>22928.419928385</v>
      </c>
      <c r="P48" s="435" t="n">
        <f aca="false">SUM(P49:P55)</f>
        <v>210.88357555</v>
      </c>
      <c r="Q48" s="434" t="n">
        <f aca="false">SUM(Q49:Q55)</f>
        <v>1176.2394645</v>
      </c>
      <c r="R48" s="435" t="n">
        <f aca="false">SUM(N48:Q48)</f>
        <v>58354.8945201094</v>
      </c>
      <c r="S48" s="436" t="n">
        <f aca="false">R48/$R$9</f>
        <v>0.0543140339294647</v>
      </c>
      <c r="T48" s="433" t="n">
        <f aca="false">SUM(T49:T55)</f>
        <v>28978.96124918</v>
      </c>
      <c r="U48" s="434" t="n">
        <f aca="false">SUM(U49:U55)</f>
        <v>23668.0067737</v>
      </c>
      <c r="V48" s="435" t="n">
        <f aca="false">SUM(V49:V55)</f>
        <v>515.42125522</v>
      </c>
      <c r="W48" s="434" t="n">
        <f aca="false">SUM(W49:W55)</f>
        <v>974.88355108</v>
      </c>
      <c r="X48" s="435" t="n">
        <f aca="false">SUM(T48:W48)</f>
        <v>54137.27282918</v>
      </c>
      <c r="Y48" s="438" t="n">
        <f aca="false">IF(ISERROR(R48/X48-1),"         /0",IF(R48/X48&gt;5,"  *  ",(R48/X48-1)))</f>
        <v>0.0779060612128968</v>
      </c>
    </row>
    <row r="49" s="456" customFormat="true" ht="19.15" hidden="false" customHeight="true" outlineLevel="0" collapsed="false">
      <c r="A49" s="440" t="s">
        <v>257</v>
      </c>
      <c r="B49" s="441" t="n">
        <v>2494.6321935</v>
      </c>
      <c r="C49" s="442" t="n">
        <v>1864.26128475</v>
      </c>
      <c r="D49" s="443" t="n">
        <v>0</v>
      </c>
      <c r="E49" s="442" t="n">
        <v>0</v>
      </c>
      <c r="F49" s="443" t="n">
        <f aca="false">SUM(B49:E49)</f>
        <v>4358.89347825</v>
      </c>
      <c r="G49" s="444" t="n">
        <f aca="false">F49/$F$9</f>
        <v>0.0315045161945261</v>
      </c>
      <c r="H49" s="441" t="n">
        <v>2127.57090375</v>
      </c>
      <c r="I49" s="442" t="n">
        <v>1856.5519965</v>
      </c>
      <c r="J49" s="443"/>
      <c r="K49" s="442"/>
      <c r="L49" s="443" t="n">
        <f aca="false">SUM(H49:K49)</f>
        <v>3984.12290025</v>
      </c>
      <c r="M49" s="445" t="n">
        <f aca="false">IF(ISERROR(F49/L49-1),"         /0",(F49/L49-1))</f>
        <v>0.0940660183892628</v>
      </c>
      <c r="N49" s="441" t="n">
        <v>18775.4488425</v>
      </c>
      <c r="O49" s="442" t="n">
        <v>15387.74250525</v>
      </c>
      <c r="P49" s="443"/>
      <c r="Q49" s="442"/>
      <c r="R49" s="443" t="n">
        <f aca="false">SUM(N49:Q49)</f>
        <v>34163.19134775</v>
      </c>
      <c r="S49" s="444" t="n">
        <f aca="false">R49/$R$9</f>
        <v>0.0317975167166322</v>
      </c>
      <c r="T49" s="455" t="n">
        <v>16117.65197925</v>
      </c>
      <c r="U49" s="442" t="n">
        <v>14600.55500925</v>
      </c>
      <c r="V49" s="443"/>
      <c r="W49" s="442"/>
      <c r="X49" s="443" t="n">
        <f aca="false">SUM(T49:W49)</f>
        <v>30718.2069885</v>
      </c>
      <c r="Y49" s="446" t="n">
        <f aca="false">IF(ISERROR(R49/X49-1),"         /0",IF(R49/X49&gt;5,"  *  ",(R49/X49-1)))</f>
        <v>0.112147963601512</v>
      </c>
    </row>
    <row r="50" s="456" customFormat="true" ht="19.15" hidden="false" customHeight="true" outlineLevel="0" collapsed="false">
      <c r="A50" s="440" t="s">
        <v>258</v>
      </c>
      <c r="B50" s="441" t="n">
        <v>1134.83449344</v>
      </c>
      <c r="C50" s="442" t="n">
        <v>806.22374736</v>
      </c>
      <c r="D50" s="443" t="n">
        <v>52.48464672</v>
      </c>
      <c r="E50" s="442" t="n">
        <v>85.4410876</v>
      </c>
      <c r="F50" s="443" t="n">
        <f aca="false">SUM(B50:E50)</f>
        <v>2078.98397512</v>
      </c>
      <c r="G50" s="444" t="n">
        <f aca="false">F50/$F$9</f>
        <v>0.0150261493287567</v>
      </c>
      <c r="H50" s="441" t="n">
        <v>621.1181152</v>
      </c>
      <c r="I50" s="442" t="n">
        <v>561.15808064</v>
      </c>
      <c r="J50" s="443" t="n">
        <v>89.35004848</v>
      </c>
      <c r="K50" s="442" t="n">
        <v>451.518556</v>
      </c>
      <c r="L50" s="443" t="n">
        <f aca="false">SUM(H50:K50)</f>
        <v>1723.14480032</v>
      </c>
      <c r="M50" s="445" t="n">
        <f aca="false">IF(ISERROR(F50/L50-1),"         /0",(F50/L50-1))</f>
        <v>0.206505671916787</v>
      </c>
      <c r="N50" s="441" t="n">
        <v>8266.6651197608</v>
      </c>
      <c r="O50" s="442" t="n">
        <v>4946.1663329272</v>
      </c>
      <c r="P50" s="443" t="n">
        <v>195.49482176</v>
      </c>
      <c r="Q50" s="442" t="n">
        <v>896.3486468</v>
      </c>
      <c r="R50" s="443" t="n">
        <f aca="false">SUM(N50:Q50)</f>
        <v>14304.674921248</v>
      </c>
      <c r="S50" s="444" t="n">
        <f aca="false">R50/$R$9</f>
        <v>0.0133141290959731</v>
      </c>
      <c r="T50" s="455" t="n">
        <v>6971.45404944</v>
      </c>
      <c r="U50" s="442" t="n">
        <v>6076.11338792</v>
      </c>
      <c r="V50" s="443" t="n">
        <v>356.78152032</v>
      </c>
      <c r="W50" s="442" t="n">
        <v>807.08913592</v>
      </c>
      <c r="X50" s="443" t="n">
        <f aca="false">SUM(T50:W50)</f>
        <v>14211.4380936</v>
      </c>
      <c r="Y50" s="446" t="n">
        <f aca="false">IF(ISERROR(R50/X50-1),"         /0",IF(R50/X50&gt;5,"  *  ",(R50/X50-1)))</f>
        <v>0.00656068914587782</v>
      </c>
    </row>
    <row r="51" s="456" customFormat="true" ht="19.15" hidden="false" customHeight="true" outlineLevel="0" collapsed="false">
      <c r="A51" s="440" t="s">
        <v>259</v>
      </c>
      <c r="B51" s="441" t="n">
        <v>56.33659444</v>
      </c>
      <c r="C51" s="442" t="n">
        <v>209.98277325</v>
      </c>
      <c r="D51" s="443" t="n">
        <v>0</v>
      </c>
      <c r="E51" s="442" t="n">
        <v>0</v>
      </c>
      <c r="F51" s="443" t="n">
        <f aca="false">SUM(B51:E51)</f>
        <v>266.31936769</v>
      </c>
      <c r="G51" s="444" t="n">
        <f aca="false">F51/$F$9</f>
        <v>0.00192486071847621</v>
      </c>
      <c r="H51" s="441" t="n">
        <v>9.45416716</v>
      </c>
      <c r="I51" s="442" t="n">
        <v>7.86998856</v>
      </c>
      <c r="J51" s="443" t="n">
        <v>0</v>
      </c>
      <c r="K51" s="442" t="n">
        <v>59.70571197</v>
      </c>
      <c r="L51" s="443" t="n">
        <f aca="false">SUM(H51:K51)</f>
        <v>77.02986769</v>
      </c>
      <c r="M51" s="445" t="n">
        <f aca="false">IF(ISERROR(F51/L51-1),"         /0",(F51/L51-1))</f>
        <v>2.45735200742885</v>
      </c>
      <c r="N51" s="441" t="n">
        <v>374.0710379</v>
      </c>
      <c r="O51" s="442" t="n">
        <v>1032.10793298</v>
      </c>
      <c r="P51" s="443" t="n">
        <v>0</v>
      </c>
      <c r="Q51" s="442" t="n">
        <v>13.85074227</v>
      </c>
      <c r="R51" s="443" t="n">
        <f aca="false">SUM(N51:Q51)</f>
        <v>1420.02971315</v>
      </c>
      <c r="S51" s="444" t="n">
        <f aca="false">R51/$R$9</f>
        <v>0.00132169790820715</v>
      </c>
      <c r="T51" s="455" t="n">
        <v>273.88388101</v>
      </c>
      <c r="U51" s="442" t="n">
        <v>638.42925909</v>
      </c>
      <c r="V51" s="443" t="n">
        <v>0</v>
      </c>
      <c r="W51" s="442" t="n">
        <v>77.92651953</v>
      </c>
      <c r="X51" s="443" t="n">
        <f aca="false">SUM(T51:W51)</f>
        <v>990.23965963</v>
      </c>
      <c r="Y51" s="446" t="n">
        <f aca="false">IF(ISERROR(R51/X51-1),"         /0",IF(R51/X51&gt;5,"  *  ",(R51/X51-1)))</f>
        <v>0.434026297917203</v>
      </c>
    </row>
    <row r="52" s="456" customFormat="true" ht="19.15" hidden="false" customHeight="true" outlineLevel="0" collapsed="false">
      <c r="A52" s="440" t="s">
        <v>262</v>
      </c>
      <c r="B52" s="441" t="n">
        <v>56.78396048</v>
      </c>
      <c r="C52" s="442" t="n">
        <v>60.96412816</v>
      </c>
      <c r="D52" s="443" t="n">
        <v>0</v>
      </c>
      <c r="E52" s="442" t="n">
        <v>0</v>
      </c>
      <c r="F52" s="443" t="n">
        <f aca="false">SUM(B52:E52)</f>
        <v>117.74808864</v>
      </c>
      <c r="G52" s="444" t="n">
        <f aca="false">F52/$F$9</f>
        <v>0.000851040885477819</v>
      </c>
      <c r="H52" s="441" t="n">
        <v>103.80331052</v>
      </c>
      <c r="I52" s="442" t="n">
        <v>50.61042558</v>
      </c>
      <c r="J52" s="443"/>
      <c r="K52" s="442"/>
      <c r="L52" s="443" t="n">
        <f aca="false">SUM(H52:K52)</f>
        <v>154.4137361</v>
      </c>
      <c r="M52" s="445" t="n">
        <f aca="false">IF(ISERROR(F52/L52-1),"         /0",(F52/L52-1))</f>
        <v>-0.237450685321511</v>
      </c>
      <c r="N52" s="441" t="n">
        <v>454.55178522</v>
      </c>
      <c r="O52" s="442" t="n">
        <v>390.15358902</v>
      </c>
      <c r="P52" s="443"/>
      <c r="Q52" s="442"/>
      <c r="R52" s="443" t="n">
        <f aca="false">SUM(N52:Q52)</f>
        <v>844.70537424</v>
      </c>
      <c r="S52" s="444" t="n">
        <f aca="false">R52/$R$9</f>
        <v>0.000786212651640769</v>
      </c>
      <c r="T52" s="455" t="n">
        <v>876.87307084</v>
      </c>
      <c r="U52" s="442" t="n">
        <v>377.11066198</v>
      </c>
      <c r="V52" s="443"/>
      <c r="W52" s="442"/>
      <c r="X52" s="443" t="n">
        <f aca="false">SUM(T52:W52)</f>
        <v>1253.98373282</v>
      </c>
      <c r="Y52" s="446" t="n">
        <f aca="false">IF(ISERROR(R52/X52-1),"         /0",IF(R52/X52&gt;5,"  *  ",(R52/X52-1)))</f>
        <v>-0.326382510289509</v>
      </c>
    </row>
    <row r="53" s="456" customFormat="true" ht="19.15" hidden="false" customHeight="true" outlineLevel="0" collapsed="false">
      <c r="A53" s="440" t="s">
        <v>261</v>
      </c>
      <c r="B53" s="441" t="n">
        <v>57.09179985</v>
      </c>
      <c r="C53" s="442" t="n">
        <v>18.32238753</v>
      </c>
      <c r="D53" s="443" t="n">
        <v>0</v>
      </c>
      <c r="E53" s="442" t="n">
        <v>0</v>
      </c>
      <c r="F53" s="443" t="n">
        <f aca="false">SUM(B53:E53)</f>
        <v>75.41418738</v>
      </c>
      <c r="G53" s="444" t="n">
        <f aca="false">F53/$F$9</f>
        <v>0.000545066654981461</v>
      </c>
      <c r="H53" s="441" t="n">
        <v>66.11629053</v>
      </c>
      <c r="I53" s="442" t="n">
        <v>25.810099</v>
      </c>
      <c r="J53" s="443" t="n">
        <v>0</v>
      </c>
      <c r="K53" s="442" t="n">
        <v>0</v>
      </c>
      <c r="L53" s="443" t="n">
        <f aca="false">SUM(H53:K53)</f>
        <v>91.92638953</v>
      </c>
      <c r="M53" s="445" t="n">
        <f aca="false">IF(ISERROR(F53/L53-1),"         /0",(F53/L53-1))</f>
        <v>-0.179624177936536</v>
      </c>
      <c r="N53" s="441" t="n">
        <v>508.67391851</v>
      </c>
      <c r="O53" s="442" t="n">
        <v>103.35935899</v>
      </c>
      <c r="P53" s="443" t="n">
        <v>0.0834828</v>
      </c>
      <c r="Q53" s="442" t="n">
        <v>0</v>
      </c>
      <c r="R53" s="443" t="n">
        <f aca="false">SUM(N53:Q53)</f>
        <v>612.1167603</v>
      </c>
      <c r="S53" s="444" t="n">
        <f aca="false">R53/$R$9</f>
        <v>0.00056972993887036</v>
      </c>
      <c r="T53" s="455" t="n">
        <v>504.0204481</v>
      </c>
      <c r="U53" s="442" t="n">
        <v>158.91090118</v>
      </c>
      <c r="V53" s="443" t="n">
        <v>0</v>
      </c>
      <c r="W53" s="442" t="n">
        <v>0</v>
      </c>
      <c r="X53" s="443" t="n">
        <f aca="false">SUM(T53:W53)</f>
        <v>662.93134928</v>
      </c>
      <c r="Y53" s="446" t="n">
        <f aca="false">IF(ISERROR(R53/X53-1),"         /0",IF(R53/X53&gt;5,"  *  ",(R53/X53-1)))</f>
        <v>-0.076651359202109</v>
      </c>
    </row>
    <row r="54" s="456" customFormat="true" ht="19.15" hidden="false" customHeight="true" outlineLevel="0" collapsed="false">
      <c r="A54" s="440" t="s">
        <v>263</v>
      </c>
      <c r="B54" s="441" t="n">
        <v>52.23033794</v>
      </c>
      <c r="C54" s="442" t="n">
        <v>7.00911428</v>
      </c>
      <c r="D54" s="443" t="n">
        <v>0</v>
      </c>
      <c r="E54" s="442" t="n">
        <v>0</v>
      </c>
      <c r="F54" s="443" t="n">
        <f aca="false">SUM(B54:E54)</f>
        <v>59.23945222</v>
      </c>
      <c r="G54" s="444" t="n">
        <f aca="false">F54/$F$9</f>
        <v>0.000428161479772872</v>
      </c>
      <c r="H54" s="441" t="n">
        <v>80.57292562</v>
      </c>
      <c r="I54" s="442" t="n">
        <v>18.47625484</v>
      </c>
      <c r="J54" s="443"/>
      <c r="K54" s="442"/>
      <c r="L54" s="443" t="n">
        <f aca="false">SUM(H54:K54)</f>
        <v>99.04918046</v>
      </c>
      <c r="M54" s="445" t="n">
        <f aca="false">IF(ISERROR(F54/L54-1),"         /0",(F54/L54-1))</f>
        <v>-0.40191880493223</v>
      </c>
      <c r="N54" s="441" t="n">
        <v>449.92263512</v>
      </c>
      <c r="O54" s="442" t="n">
        <v>127.31682993</v>
      </c>
      <c r="P54" s="443"/>
      <c r="Q54" s="442"/>
      <c r="R54" s="443" t="n">
        <f aca="false">SUM(N54:Q54)</f>
        <v>577.23946505</v>
      </c>
      <c r="S54" s="444" t="n">
        <f aca="false">R54/$R$9</f>
        <v>0.000537267767305237</v>
      </c>
      <c r="T54" s="455" t="n">
        <v>449.49054459</v>
      </c>
      <c r="U54" s="442" t="n">
        <v>43.92335764</v>
      </c>
      <c r="V54" s="443"/>
      <c r="W54" s="442"/>
      <c r="X54" s="443" t="n">
        <f aca="false">SUM(T54:W54)</f>
        <v>493.41390223</v>
      </c>
      <c r="Y54" s="446" t="n">
        <f aca="false">IF(ISERROR(R54/X54-1),"         /0",IF(R54/X54&gt;5,"  *  ",(R54/X54-1)))</f>
        <v>0.169888935924075</v>
      </c>
    </row>
    <row r="55" s="456" customFormat="true" ht="19.15" hidden="false" customHeight="true" outlineLevel="0" collapsed="false">
      <c r="A55" s="440" t="s">
        <v>209</v>
      </c>
      <c r="B55" s="441" t="n">
        <v>397.2882859</v>
      </c>
      <c r="C55" s="442" t="n">
        <v>112.38169984</v>
      </c>
      <c r="D55" s="443" t="n">
        <v>0.199617</v>
      </c>
      <c r="E55" s="442" t="n">
        <v>0.152496</v>
      </c>
      <c r="F55" s="443" t="n">
        <f aca="false">SUM(B55:E55)</f>
        <v>510.02209874</v>
      </c>
      <c r="G55" s="444" t="n">
        <f aca="false">F55/$F$9</f>
        <v>0.00368625651200163</v>
      </c>
      <c r="H55" s="441" t="n">
        <v>925.53673085</v>
      </c>
      <c r="I55" s="442" t="n">
        <v>142.47469429</v>
      </c>
      <c r="J55" s="443" t="n">
        <v>0.7562864</v>
      </c>
      <c r="K55" s="442" t="n">
        <v>0.8056243</v>
      </c>
      <c r="L55" s="443" t="n">
        <f aca="false">SUM(H55:K55)</f>
        <v>1069.57333584</v>
      </c>
      <c r="M55" s="445" t="n">
        <f aca="false">IF(ISERROR(F55/L55-1),"         /0",(F55/L55-1))</f>
        <v>-0.523153689747278</v>
      </c>
      <c r="N55" s="441" t="n">
        <v>5210.0182126636</v>
      </c>
      <c r="O55" s="442" t="n">
        <v>941.5733792878</v>
      </c>
      <c r="P55" s="443" t="n">
        <v>15.30527099</v>
      </c>
      <c r="Q55" s="442" t="n">
        <v>266.04007543</v>
      </c>
      <c r="R55" s="443" t="n">
        <f aca="false">SUM(N55:Q55)</f>
        <v>6432.9369383714</v>
      </c>
      <c r="S55" s="444" t="n">
        <f aca="false">R55/$R$9</f>
        <v>0.00598747985083593</v>
      </c>
      <c r="T55" s="455" t="n">
        <v>3785.58727595</v>
      </c>
      <c r="U55" s="442" t="n">
        <v>1772.96419664</v>
      </c>
      <c r="V55" s="443" t="n">
        <v>158.6397349</v>
      </c>
      <c r="W55" s="442" t="n">
        <v>89.86789563</v>
      </c>
      <c r="X55" s="443" t="n">
        <f aca="false">SUM(T55:W55)</f>
        <v>5807.05910312</v>
      </c>
      <c r="Y55" s="446" t="n">
        <f aca="false">IF(ISERROR(R55/X55-1),"         /0",IF(R55/X55&gt;5,"  *  ",(R55/X55-1)))</f>
        <v>0.107778795451751</v>
      </c>
    </row>
    <row r="56" s="439" customFormat="true" ht="19.15" hidden="false" customHeight="true" outlineLevel="0" collapsed="false">
      <c r="A56" s="432" t="s">
        <v>268</v>
      </c>
      <c r="B56" s="433" t="n">
        <f aca="false">SUM(B57:B60)</f>
        <v>639.25100064</v>
      </c>
      <c r="C56" s="434" t="n">
        <f aca="false">SUM(C57:C60)</f>
        <v>386.56730439</v>
      </c>
      <c r="D56" s="435" t="n">
        <f aca="false">SUM(D57:D60)</f>
        <v>0.065101</v>
      </c>
      <c r="E56" s="434" t="n">
        <f aca="false">SUM(E57:E60)</f>
        <v>33.52589144</v>
      </c>
      <c r="F56" s="435" t="n">
        <f aca="false">SUM(B56:E56)</f>
        <v>1059.40929747</v>
      </c>
      <c r="G56" s="436" t="n">
        <f aca="false">F56/$F$9</f>
        <v>0.00765702982541681</v>
      </c>
      <c r="H56" s="433" t="n">
        <f aca="false">SUM(H57:H60)</f>
        <v>719.84379271</v>
      </c>
      <c r="I56" s="434" t="n">
        <f aca="false">SUM(I57:I60)</f>
        <v>186.10174848</v>
      </c>
      <c r="J56" s="435" t="n">
        <f aca="false">SUM(J57:J60)</f>
        <v>0.06675405</v>
      </c>
      <c r="K56" s="434" t="n">
        <f aca="false">SUM(K57:K60)</f>
        <v>0</v>
      </c>
      <c r="L56" s="435" t="n">
        <f aca="false">SUM(H56:K56)</f>
        <v>906.01229524</v>
      </c>
      <c r="M56" s="437" t="n">
        <f aca="false">IF(ISERROR(F56/L56-1),"         /0",(F56/L56-1))</f>
        <v>0.169310066801428</v>
      </c>
      <c r="N56" s="433" t="n">
        <f aca="false">SUM(N57:N60)</f>
        <v>5561.53330945</v>
      </c>
      <c r="O56" s="434" t="n">
        <f aca="false">SUM(O57:O60)</f>
        <v>2789.67303063</v>
      </c>
      <c r="P56" s="435" t="n">
        <f aca="false">SUM(P57:P60)</f>
        <v>90.14052272</v>
      </c>
      <c r="Q56" s="434" t="n">
        <f aca="false">SUM(Q57:Q60)</f>
        <v>720.1440908</v>
      </c>
      <c r="R56" s="435" t="n">
        <f aca="false">SUM(N56:Q56)</f>
        <v>9161.4909536</v>
      </c>
      <c r="S56" s="436" t="n">
        <f aca="false">R56/$R$9</f>
        <v>0.00852709159343678</v>
      </c>
      <c r="T56" s="433" t="n">
        <f aca="false">SUM(T57:T60)</f>
        <v>6049.55481385</v>
      </c>
      <c r="U56" s="434" t="n">
        <f aca="false">SUM(U57:U60)</f>
        <v>2545.16777469</v>
      </c>
      <c r="V56" s="435" t="n">
        <f aca="false">SUM(V57:V60)</f>
        <v>0.36827505</v>
      </c>
      <c r="W56" s="434" t="n">
        <f aca="false">SUM(W57:W60)</f>
        <v>8.74941106</v>
      </c>
      <c r="X56" s="435" t="n">
        <f aca="false">SUM(T56:W56)</f>
        <v>8603.84027465</v>
      </c>
      <c r="Y56" s="438" t="n">
        <f aca="false">IF(ISERROR(R56/X56-1),"         /0",IF(R56/X56&gt;5,"  *  ",(R56/X56-1)))</f>
        <v>0.0648141598575507</v>
      </c>
    </row>
    <row r="57" customFormat="false" ht="19.15" hidden="false" customHeight="true" outlineLevel="0" collapsed="false">
      <c r="A57" s="440" t="s">
        <v>269</v>
      </c>
      <c r="B57" s="441" t="n">
        <v>207.35306136</v>
      </c>
      <c r="C57" s="442" t="n">
        <v>190.90025812</v>
      </c>
      <c r="D57" s="443" t="n">
        <v>0</v>
      </c>
      <c r="E57" s="442" t="n">
        <v>0</v>
      </c>
      <c r="F57" s="443" t="n">
        <f aca="false">SUM(B57:E57)</f>
        <v>398.25331948</v>
      </c>
      <c r="G57" s="444" t="n">
        <f aca="false">F57/$F$9</f>
        <v>0.00287843192674639</v>
      </c>
      <c r="H57" s="441" t="n">
        <v>139.13492971</v>
      </c>
      <c r="I57" s="442" t="n">
        <v>133.54309841</v>
      </c>
      <c r="J57" s="443"/>
      <c r="K57" s="442"/>
      <c r="L57" s="443" t="n">
        <f aca="false">SUM(H57:K57)</f>
        <v>272.67802812</v>
      </c>
      <c r="M57" s="445" t="n">
        <f aca="false">IF(ISERROR(F57/L57-1),"         /0",(F57/L57-1))</f>
        <v>0.460525889180689</v>
      </c>
      <c r="N57" s="441" t="n">
        <v>1577.08208424</v>
      </c>
      <c r="O57" s="442" t="n">
        <v>1308.16804375</v>
      </c>
      <c r="P57" s="443" t="n">
        <v>1.31065453</v>
      </c>
      <c r="Q57" s="442" t="n">
        <v>0</v>
      </c>
      <c r="R57" s="443" t="n">
        <f aca="false">SUM(N57:Q57)</f>
        <v>2886.56078252</v>
      </c>
      <c r="S57" s="444" t="n">
        <f aca="false">R57/$R$9</f>
        <v>0.00268667712572467</v>
      </c>
      <c r="T57" s="455" t="n">
        <v>1383.82795247</v>
      </c>
      <c r="U57" s="442" t="n">
        <v>1177.27277692</v>
      </c>
      <c r="V57" s="443" t="n">
        <v>0</v>
      </c>
      <c r="W57" s="442" t="n">
        <v>0</v>
      </c>
      <c r="X57" s="443" t="n">
        <f aca="false">SUM(T57:W57)</f>
        <v>2561.10072939</v>
      </c>
      <c r="Y57" s="446" t="n">
        <f aca="false">IF(ISERROR(R57/X57-1),"         /0",IF(R57/X57&gt;5,"  *  ",(R57/X57-1)))</f>
        <v>0.127078193135932</v>
      </c>
    </row>
    <row r="58" customFormat="false" ht="19.15" hidden="false" customHeight="true" outlineLevel="0" collapsed="false">
      <c r="A58" s="440" t="s">
        <v>271</v>
      </c>
      <c r="B58" s="441" t="n">
        <v>184.34290391</v>
      </c>
      <c r="C58" s="442" t="n">
        <v>25.68556892</v>
      </c>
      <c r="D58" s="443" t="n">
        <v>0</v>
      </c>
      <c r="E58" s="442" t="n">
        <v>33.46079044</v>
      </c>
      <c r="F58" s="443" t="n">
        <f aca="false">SUM(B58:E58)</f>
        <v>243.48926327</v>
      </c>
      <c r="G58" s="444" t="n">
        <f aca="false">F58/$F$9</f>
        <v>0.00175985292509664</v>
      </c>
      <c r="H58" s="441" t="n">
        <v>329.77854305</v>
      </c>
      <c r="I58" s="442" t="n">
        <v>48.20617241</v>
      </c>
      <c r="J58" s="443"/>
      <c r="K58" s="442"/>
      <c r="L58" s="443" t="n">
        <f aca="false">SUM(H58:K58)</f>
        <v>377.98471546</v>
      </c>
      <c r="M58" s="445" t="n">
        <f aca="false">IF(ISERROR(F58/L58-1),"         /0",(F58/L58-1))</f>
        <v>-0.355822462361532</v>
      </c>
      <c r="N58" s="441" t="n">
        <v>2047.45523389</v>
      </c>
      <c r="O58" s="442" t="n">
        <v>341.90069232</v>
      </c>
      <c r="P58" s="443" t="n">
        <v>88.76476719</v>
      </c>
      <c r="Q58" s="442" t="n">
        <v>33.46079044</v>
      </c>
      <c r="R58" s="443" t="n">
        <f aca="false">SUM(N58:Q58)</f>
        <v>2511.58148384</v>
      </c>
      <c r="S58" s="444" t="n">
        <f aca="false">R58/$R$9</f>
        <v>0.00233766375642907</v>
      </c>
      <c r="T58" s="455" t="n">
        <v>2364.57090001</v>
      </c>
      <c r="U58" s="442" t="n">
        <v>374.89211507</v>
      </c>
      <c r="V58" s="443" t="n">
        <v>0.301521</v>
      </c>
      <c r="W58" s="442" t="n">
        <v>6.75608054</v>
      </c>
      <c r="X58" s="443" t="n">
        <f aca="false">SUM(T58:W58)</f>
        <v>2746.52061662</v>
      </c>
      <c r="Y58" s="446" t="n">
        <f aca="false">IF(ISERROR(R58/X58-1),"         /0",IF(R58/X58&gt;5,"  *  ",(R58/X58-1)))</f>
        <v>-0.0855406405319936</v>
      </c>
    </row>
    <row r="59" customFormat="false" ht="19.15" hidden="false" customHeight="true" outlineLevel="0" collapsed="false">
      <c r="A59" s="440" t="s">
        <v>270</v>
      </c>
      <c r="B59" s="441" t="n">
        <v>91.5320374</v>
      </c>
      <c r="C59" s="442" t="n">
        <v>10.73746455</v>
      </c>
      <c r="D59" s="443" t="n">
        <v>0</v>
      </c>
      <c r="E59" s="442" t="n">
        <v>0</v>
      </c>
      <c r="F59" s="443" t="n">
        <f aca="false">SUM(B59:E59)</f>
        <v>102.26950195</v>
      </c>
      <c r="G59" s="444" t="n">
        <f aca="false">F59/$F$9</f>
        <v>0.000739167221329628</v>
      </c>
      <c r="H59" s="441" t="n">
        <v>132.3985215</v>
      </c>
      <c r="I59" s="442" t="n">
        <v>3.68049765</v>
      </c>
      <c r="J59" s="443"/>
      <c r="K59" s="442"/>
      <c r="L59" s="443" t="n">
        <f aca="false">SUM(H59:K59)</f>
        <v>136.07901915</v>
      </c>
      <c r="M59" s="445" t="n">
        <f aca="false">IF(ISERROR(F59/L59-1),"         /0",(F59/L59-1))</f>
        <v>-0.248455033047613</v>
      </c>
      <c r="N59" s="441" t="n">
        <v>927.832312</v>
      </c>
      <c r="O59" s="442" t="n">
        <v>117.869472</v>
      </c>
      <c r="P59" s="443" t="n">
        <v>0</v>
      </c>
      <c r="Q59" s="442" t="n">
        <v>0.0682115</v>
      </c>
      <c r="R59" s="443" t="n">
        <f aca="false">SUM(N59:Q59)</f>
        <v>1045.7699955</v>
      </c>
      <c r="S59" s="444" t="n">
        <f aca="false">R59/$R$9</f>
        <v>0.000973354291616954</v>
      </c>
      <c r="T59" s="455" t="n">
        <v>953.1797054</v>
      </c>
      <c r="U59" s="442" t="n">
        <v>63.0001414</v>
      </c>
      <c r="V59" s="443" t="n">
        <v>0</v>
      </c>
      <c r="W59" s="442" t="n">
        <v>0</v>
      </c>
      <c r="X59" s="443" t="n">
        <f aca="false">SUM(T59:W59)</f>
        <v>1016.1798468</v>
      </c>
      <c r="Y59" s="446" t="n">
        <f aca="false">IF(ISERROR(R59/X59-1),"         /0",IF(R59/X59&gt;5,"  *  ",(R59/X59-1)))</f>
        <v>0.0291190076177763</v>
      </c>
    </row>
    <row r="60" customFormat="false" ht="19.15" hidden="false" customHeight="true" outlineLevel="0" collapsed="false">
      <c r="A60" s="440" t="s">
        <v>209</v>
      </c>
      <c r="B60" s="441" t="n">
        <v>156.02299797</v>
      </c>
      <c r="C60" s="442" t="n">
        <v>159.2440128</v>
      </c>
      <c r="D60" s="443" t="n">
        <v>0.065101</v>
      </c>
      <c r="E60" s="442" t="n">
        <v>0.065101</v>
      </c>
      <c r="F60" s="443" t="n">
        <f aca="false">SUM(B60:E60)</f>
        <v>315.39721277</v>
      </c>
      <c r="G60" s="444" t="n">
        <f aca="false">F60/$F$9</f>
        <v>0.00227957775224416</v>
      </c>
      <c r="H60" s="441" t="n">
        <v>118.53179845</v>
      </c>
      <c r="I60" s="442" t="n">
        <v>0.67198001</v>
      </c>
      <c r="J60" s="443" t="n">
        <v>0.06675405</v>
      </c>
      <c r="K60" s="442" t="n">
        <v>0</v>
      </c>
      <c r="L60" s="443" t="n">
        <f aca="false">SUM(H60:K60)</f>
        <v>119.27053251</v>
      </c>
      <c r="M60" s="445" t="n">
        <f aca="false">IF(ISERROR(F60/L60-1),"         /0",(F60/L60-1))</f>
        <v>1.64438504744293</v>
      </c>
      <c r="N60" s="441" t="n">
        <v>1009.16367932</v>
      </c>
      <c r="O60" s="442" t="n">
        <v>1021.73482256</v>
      </c>
      <c r="P60" s="443" t="n">
        <v>0.065101</v>
      </c>
      <c r="Q60" s="442" t="n">
        <v>686.61508886</v>
      </c>
      <c r="R60" s="443" t="n">
        <f aca="false">SUM(N60:Q60)</f>
        <v>2717.57869174</v>
      </c>
      <c r="S60" s="444" t="n">
        <f aca="false">R60/$R$9</f>
        <v>0.00252939641966608</v>
      </c>
      <c r="T60" s="455" t="n">
        <v>1347.97625597</v>
      </c>
      <c r="U60" s="442" t="n">
        <v>930.0027413</v>
      </c>
      <c r="V60" s="443" t="n">
        <v>0.06675405</v>
      </c>
      <c r="W60" s="442" t="n">
        <v>1.99333052</v>
      </c>
      <c r="X60" s="443" t="n">
        <f aca="false">SUM(T60:W60)</f>
        <v>2280.03908184</v>
      </c>
      <c r="Y60" s="446" t="n">
        <f aca="false">IF(ISERROR(R60/X60-1),"         /0",IF(R60/X60&gt;5,"  *  ",(R60/X60-1)))</f>
        <v>0.191900048286411</v>
      </c>
    </row>
    <row r="61" s="456" customFormat="true" ht="19.15" hidden="false" customHeight="true" outlineLevel="0" collapsed="false">
      <c r="A61" s="457" t="s">
        <v>273</v>
      </c>
      <c r="B61" s="458" t="n">
        <v>16.34475801</v>
      </c>
      <c r="C61" s="459" t="n">
        <v>2.46993453</v>
      </c>
      <c r="D61" s="460" t="n">
        <v>0</v>
      </c>
      <c r="E61" s="459" t="n">
        <v>0</v>
      </c>
      <c r="F61" s="460" t="n">
        <f aca="false">SUM(B61:E61)</f>
        <v>18.81469254</v>
      </c>
      <c r="G61" s="461" t="n">
        <f aca="false">F61/$F$9</f>
        <v>0.000135985838786644</v>
      </c>
      <c r="H61" s="458"/>
      <c r="I61" s="459"/>
      <c r="J61" s="460" t="n">
        <v>0</v>
      </c>
      <c r="K61" s="459" t="n">
        <v>0</v>
      </c>
      <c r="L61" s="460" t="n">
        <f aca="false">SUM(H61:K61)</f>
        <v>0</v>
      </c>
      <c r="M61" s="462"/>
      <c r="N61" s="458" t="n">
        <v>16.34475801</v>
      </c>
      <c r="O61" s="459" t="n">
        <v>529.89318557</v>
      </c>
      <c r="P61" s="460" t="n">
        <v>0</v>
      </c>
      <c r="Q61" s="459" t="n">
        <v>292.42855103</v>
      </c>
      <c r="R61" s="460" t="n">
        <f aca="false">SUM(N61:Q61)</f>
        <v>838.66649461</v>
      </c>
      <c r="S61" s="461" t="n">
        <f aca="false">R61/$R$9</f>
        <v>0.000780591942087318</v>
      </c>
      <c r="T61" s="458"/>
      <c r="U61" s="459" t="n">
        <v>119.93354226</v>
      </c>
      <c r="V61" s="460" t="n">
        <v>0</v>
      </c>
      <c r="W61" s="459" t="n">
        <v>0</v>
      </c>
      <c r="X61" s="460" t="n">
        <f aca="false">SUM(T61:W61)</f>
        <v>119.93354226</v>
      </c>
      <c r="Y61" s="463" t="str">
        <f aca="false">IF(ISERROR(R61/X61-1),"         /0",IF(R61/X61&gt;5,"  *  ",(R61/X61-1)))</f>
        <v>  *  </v>
      </c>
    </row>
    <row r="62" customFormat="false" ht="14.95" hidden="false" customHeight="false" outlineLevel="0" collapsed="false">
      <c r="A62" s="200" t="s">
        <v>75</v>
      </c>
    </row>
    <row r="63" customFormat="false" ht="14.3" hidden="false" customHeight="false" outlineLevel="0" collapsed="false">
      <c r="A63" s="200" t="s">
        <v>210</v>
      </c>
    </row>
    <row r="64" customFormat="false" ht="14.3" hidden="false" customHeight="false" outlineLevel="0" collapsed="false">
      <c r="A64" s="340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M5 Y5:Y8">
    <cfRule type="cellIs" priority="2" operator="lessThan" aboveAverage="0" equalAverage="0" bottom="0" percent="0" rank="0" text="" dxfId="42">
      <formula>0</formula>
    </cfRule>
  </conditionalFormatting>
  <conditionalFormatting sqref="M55:M61 Y55:Y61 Y9:Y52 M9:M52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3:Y54 M53:M54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1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7" activeCellId="0" sqref="M17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1" width="11.32"/>
  </cols>
  <sheetData>
    <row r="1" customFormat="false" ht="13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9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5" hidden="false" customHeight="false" outlineLevel="0" collapsed="false">
      <c r="A4" s="38" t="s">
        <v>5</v>
      </c>
      <c r="B4" s="39"/>
    </row>
    <row r="7" customFormat="false" ht="24.6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8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16.25" hidden="false" customHeight="false" outlineLevel="0" collapsed="false">
      <c r="A13" s="43"/>
    </row>
    <row r="14" customFormat="false" ht="16.25" hidden="false" customHeight="false" outlineLevel="0" collapsed="false">
      <c r="A14" s="43"/>
    </row>
    <row r="15" customFormat="false" ht="22.7" hidden="false" customHeight="false" outlineLevel="0" collapsed="false">
      <c r="A15" s="46" t="s">
        <v>39</v>
      </c>
    </row>
    <row r="17" customFormat="false" ht="16.25" hidden="false" customHeight="false" outlineLevel="0" collapsed="false">
      <c r="A17" s="43" t="s">
        <v>40</v>
      </c>
    </row>
    <row r="18" customFormat="false" ht="16.25" hidden="false" customHeight="false" outlineLevel="0" collapsed="false">
      <c r="A18" s="43"/>
    </row>
    <row r="19" customFormat="false" ht="22.7" hidden="false" customHeight="false" outlineLevel="0" collapsed="false">
      <c r="A19" s="46" t="s">
        <v>41</v>
      </c>
    </row>
    <row r="20" customFormat="false" ht="16.25" hidden="false" customHeight="false" outlineLevel="0" collapsed="false">
      <c r="A20" s="43" t="s">
        <v>42</v>
      </c>
    </row>
    <row r="21" customFormat="false" ht="16.25" hidden="false" customHeight="false" outlineLevel="0" collapsed="false">
      <c r="A21" s="43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37" activeCellId="0" sqref="E37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17.43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10.32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4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6</v>
      </c>
      <c r="D8" s="56"/>
      <c r="E8" s="56"/>
      <c r="F8" s="57" t="s">
        <v>47</v>
      </c>
      <c r="G8" s="57"/>
      <c r="H8" s="57"/>
      <c r="I8" s="57"/>
      <c r="J8" s="57"/>
      <c r="K8" s="57"/>
      <c r="L8" s="57"/>
      <c r="M8" s="57"/>
      <c r="N8" s="57"/>
      <c r="O8" s="58" t="s">
        <v>48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49</v>
      </c>
      <c r="B10" s="64"/>
      <c r="C10" s="65" t="s">
        <v>50</v>
      </c>
      <c r="D10" s="66" t="s">
        <v>51</v>
      </c>
      <c r="E10" s="67" t="s">
        <v>52</v>
      </c>
      <c r="F10" s="56" t="s">
        <v>50</v>
      </c>
      <c r="G10" s="56"/>
      <c r="H10" s="56"/>
      <c r="I10" s="68" t="s">
        <v>51</v>
      </c>
      <c r="J10" s="68"/>
      <c r="K10" s="68"/>
      <c r="L10" s="69" t="s">
        <v>53</v>
      </c>
      <c r="M10" s="69"/>
      <c r="N10" s="6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54</v>
      </c>
      <c r="G11" s="73" t="s">
        <v>55</v>
      </c>
      <c r="H11" s="74" t="s">
        <v>52</v>
      </c>
      <c r="I11" s="72" t="s">
        <v>54</v>
      </c>
      <c r="J11" s="73" t="s">
        <v>55</v>
      </c>
      <c r="K11" s="75" t="s">
        <v>52</v>
      </c>
      <c r="L11" s="76" t="s">
        <v>54</v>
      </c>
      <c r="M11" s="73" t="s">
        <v>55</v>
      </c>
      <c r="N11" s="74" t="s">
        <v>52</v>
      </c>
      <c r="O11" s="58"/>
    </row>
    <row r="12" customFormat="false" ht="18" hidden="false" customHeight="true" outlineLevel="0" collapsed="false">
      <c r="A12" s="78" t="n">
        <v>2013</v>
      </c>
      <c r="B12" s="79" t="s">
        <v>56</v>
      </c>
      <c r="C12" s="80" t="n">
        <v>789290.313009999</v>
      </c>
      <c r="D12" s="81" t="n">
        <v>40530.1018199999</v>
      </c>
      <c r="E12" s="82" t="n">
        <f aca="false">D12+C12</f>
        <v>829820.414829999</v>
      </c>
      <c r="F12" s="80" t="n">
        <v>1184688.07107</v>
      </c>
      <c r="G12" s="83" t="n">
        <v>1180370.35876</v>
      </c>
      <c r="H12" s="84" t="n">
        <f aca="false">G12+F12</f>
        <v>2365058.42983</v>
      </c>
      <c r="I12" s="85" t="n">
        <v>6517.39735</v>
      </c>
      <c r="J12" s="86" t="n">
        <v>7902.87536</v>
      </c>
      <c r="K12" s="87" t="n">
        <f aca="false">J12+I12</f>
        <v>14420.27271</v>
      </c>
      <c r="L12" s="88" t="n">
        <f aca="false">I12+F12</f>
        <v>1191205.46842</v>
      </c>
      <c r="M12" s="89" t="n">
        <f aca="false">J12+G12</f>
        <v>1188273.23412</v>
      </c>
      <c r="N12" s="90" t="n">
        <f aca="false">K12+H12</f>
        <v>2379478.70254</v>
      </c>
      <c r="O12" s="91" t="n">
        <f aca="false">N12+E12</f>
        <v>3209299.11737</v>
      </c>
    </row>
    <row r="13" s="104" customFormat="true" ht="18" hidden="false" customHeight="true" outlineLevel="0" collapsed="false">
      <c r="A13" s="78"/>
      <c r="B13" s="79" t="s">
        <v>57</v>
      </c>
      <c r="C13" s="92" t="n">
        <v>648614.023879999</v>
      </c>
      <c r="D13" s="93" t="n">
        <v>33218.08884</v>
      </c>
      <c r="E13" s="94" t="n">
        <f aca="false">D13+C13</f>
        <v>681832.112719999</v>
      </c>
      <c r="F13" s="92" t="n">
        <v>978887.7824</v>
      </c>
      <c r="G13" s="95" t="n">
        <v>913654.87281</v>
      </c>
      <c r="H13" s="96" t="n">
        <f aca="false">G13+F13</f>
        <v>1892542.65521</v>
      </c>
      <c r="I13" s="97" t="n">
        <v>1969.07683</v>
      </c>
      <c r="J13" s="98" t="n">
        <v>2232.00336</v>
      </c>
      <c r="K13" s="99" t="n">
        <f aca="false">J13+I13</f>
        <v>4201.08019</v>
      </c>
      <c r="L13" s="100" t="n">
        <f aca="false">I13+F13</f>
        <v>980856.85923</v>
      </c>
      <c r="M13" s="101" t="n">
        <f aca="false">J13+G13</f>
        <v>915886.87617</v>
      </c>
      <c r="N13" s="102" t="n">
        <f aca="false">K13+H13</f>
        <v>1896743.7354</v>
      </c>
      <c r="O13" s="103" t="n">
        <f aca="false">N13+E13</f>
        <v>2578575.84812</v>
      </c>
    </row>
    <row r="14" customFormat="false" ht="18" hidden="false" customHeight="true" outlineLevel="0" collapsed="false">
      <c r="A14" s="78"/>
      <c r="B14" s="79" t="s">
        <v>58</v>
      </c>
      <c r="C14" s="92" t="n">
        <v>712183.108320001</v>
      </c>
      <c r="D14" s="93" t="n">
        <v>34615.2204399999</v>
      </c>
      <c r="E14" s="94" t="n">
        <f aca="false">D14+C14</f>
        <v>746798.328760001</v>
      </c>
      <c r="F14" s="92" t="n">
        <v>1122580.21848</v>
      </c>
      <c r="G14" s="95" t="n">
        <v>982334.7501</v>
      </c>
      <c r="H14" s="96" t="n">
        <f aca="false">G14+F14</f>
        <v>2104914.96858</v>
      </c>
      <c r="I14" s="105" t="n">
        <v>5609.76767</v>
      </c>
      <c r="J14" s="98" t="n">
        <v>4881.39086</v>
      </c>
      <c r="K14" s="99" t="n">
        <f aca="false">J14+I14</f>
        <v>10491.15853</v>
      </c>
      <c r="L14" s="100" t="n">
        <f aca="false">I14+F14</f>
        <v>1128189.98615</v>
      </c>
      <c r="M14" s="101" t="n">
        <f aca="false">J14+G14</f>
        <v>987216.14096</v>
      </c>
      <c r="N14" s="102" t="n">
        <f aca="false">K14+H14</f>
        <v>2115406.12711</v>
      </c>
      <c r="O14" s="103" t="n">
        <f aca="false">N14+E14</f>
        <v>2862204.45587</v>
      </c>
    </row>
    <row r="15" customFormat="false" ht="18" hidden="false" customHeight="true" outlineLevel="0" collapsed="false">
      <c r="A15" s="78"/>
      <c r="B15" s="79" t="s">
        <v>59</v>
      </c>
      <c r="C15" s="92" t="n">
        <v>686576.884910001</v>
      </c>
      <c r="D15" s="93" t="n">
        <v>26014.1757</v>
      </c>
      <c r="E15" s="94" t="n">
        <f aca="false">D15+C15</f>
        <v>712591.060610001</v>
      </c>
      <c r="F15" s="92" t="n">
        <v>1013832.89117</v>
      </c>
      <c r="G15" s="95" t="n">
        <v>974789.23457</v>
      </c>
      <c r="H15" s="96" t="n">
        <f aca="false">G15+F15</f>
        <v>1988622.12574</v>
      </c>
      <c r="I15" s="97" t="n">
        <v>2050.9333</v>
      </c>
      <c r="J15" s="98" t="n">
        <v>2072.61294</v>
      </c>
      <c r="K15" s="99" t="n">
        <f aca="false">J15+I15</f>
        <v>4123.54624</v>
      </c>
      <c r="L15" s="100" t="n">
        <f aca="false">I15+F15</f>
        <v>1015883.82447</v>
      </c>
      <c r="M15" s="101" t="n">
        <f aca="false">J15+G15</f>
        <v>976861.84751</v>
      </c>
      <c r="N15" s="102" t="n">
        <f aca="false">K15+H15</f>
        <v>1992745.67198</v>
      </c>
      <c r="O15" s="103" t="n">
        <f aca="false">N15+E15</f>
        <v>2705336.73259</v>
      </c>
    </row>
    <row r="16" s="106" customFormat="true" ht="18" hidden="false" customHeight="true" outlineLevel="0" collapsed="false">
      <c r="A16" s="78"/>
      <c r="B16" s="79" t="s">
        <v>60</v>
      </c>
      <c r="C16" s="92" t="n">
        <v>746098.45368</v>
      </c>
      <c r="D16" s="93" t="n">
        <v>30806.82185</v>
      </c>
      <c r="E16" s="94" t="n">
        <f aca="false">D16+C16</f>
        <v>776905.27553</v>
      </c>
      <c r="F16" s="92" t="n">
        <v>1104131.7638</v>
      </c>
      <c r="G16" s="95" t="n">
        <v>1037511.71954</v>
      </c>
      <c r="H16" s="96" t="n">
        <f aca="false">G16+F16</f>
        <v>2141643.48334</v>
      </c>
      <c r="I16" s="97" t="n">
        <v>2952.78712</v>
      </c>
      <c r="J16" s="98" t="n">
        <v>3201.085</v>
      </c>
      <c r="K16" s="99" t="n">
        <f aca="false">J16+I16</f>
        <v>6153.87212</v>
      </c>
      <c r="L16" s="100" t="n">
        <f aca="false">I16+F16</f>
        <v>1107084.55092</v>
      </c>
      <c r="M16" s="101" t="n">
        <f aca="false">J16+G16</f>
        <v>1040712.80454</v>
      </c>
      <c r="N16" s="102" t="n">
        <f aca="false">K16+H16</f>
        <v>2147797.35546</v>
      </c>
      <c r="O16" s="103" t="n">
        <f aca="false">N16+E16</f>
        <v>2924702.63099</v>
      </c>
    </row>
    <row r="17" s="107" customFormat="true" ht="18" hidden="false" customHeight="true" outlineLevel="0" collapsed="false">
      <c r="A17" s="78"/>
      <c r="B17" s="79" t="s">
        <v>61</v>
      </c>
      <c r="C17" s="92" t="n">
        <v>794703.510640001</v>
      </c>
      <c r="D17" s="93" t="n">
        <v>32966.64039</v>
      </c>
      <c r="E17" s="94" t="n">
        <f aca="false">D17+C17</f>
        <v>827670.151030001</v>
      </c>
      <c r="F17" s="92" t="n">
        <v>1231582.27788</v>
      </c>
      <c r="G17" s="95" t="n">
        <v>1176594.35755</v>
      </c>
      <c r="H17" s="96" t="n">
        <f aca="false">G17+F17</f>
        <v>2408176.63543</v>
      </c>
      <c r="I17" s="97" t="n">
        <v>5092.98434</v>
      </c>
      <c r="J17" s="98" t="n">
        <v>4814.39876</v>
      </c>
      <c r="K17" s="99" t="n">
        <f aca="false">J17+I17</f>
        <v>9907.3831</v>
      </c>
      <c r="L17" s="100" t="n">
        <f aca="false">I17+F17</f>
        <v>1236675.26222</v>
      </c>
      <c r="M17" s="101" t="n">
        <f aca="false">J17+G17</f>
        <v>1181408.75631</v>
      </c>
      <c r="N17" s="102" t="n">
        <f aca="false">K17+H17</f>
        <v>2418084.01853</v>
      </c>
      <c r="O17" s="103" t="n">
        <f aca="false">N17+E17</f>
        <v>3245754.16956</v>
      </c>
    </row>
    <row r="18" s="108" customFormat="true" ht="18" hidden="false" customHeight="true" outlineLevel="0" collapsed="false">
      <c r="A18" s="78"/>
      <c r="B18" s="79" t="s">
        <v>62</v>
      </c>
      <c r="C18" s="92" t="n">
        <v>843086.08483</v>
      </c>
      <c r="D18" s="93" t="n">
        <v>29790.6861899999</v>
      </c>
      <c r="E18" s="94" t="n">
        <f aca="false">D18+C18</f>
        <v>872876.77102</v>
      </c>
      <c r="F18" s="92" t="n">
        <v>1270136.41953</v>
      </c>
      <c r="G18" s="95" t="n">
        <v>1399883.04835</v>
      </c>
      <c r="H18" s="96" t="n">
        <f aca="false">G18+F18</f>
        <v>2670019.46788</v>
      </c>
      <c r="I18" s="97" t="n">
        <v>3652.11557</v>
      </c>
      <c r="J18" s="98" t="n">
        <v>5258.91878</v>
      </c>
      <c r="K18" s="99" t="n">
        <f aca="false">J18+I18</f>
        <v>8911.03435</v>
      </c>
      <c r="L18" s="100" t="n">
        <f aca="false">I18+F18</f>
        <v>1273788.5351</v>
      </c>
      <c r="M18" s="101" t="n">
        <f aca="false">J18+G18</f>
        <v>1405141.96713</v>
      </c>
      <c r="N18" s="102" t="n">
        <f aca="false">K18+H18</f>
        <v>2678930.50223</v>
      </c>
      <c r="O18" s="103" t="n">
        <f aca="false">N18+E18</f>
        <v>3551807.27325</v>
      </c>
    </row>
    <row r="19" s="109" customFormat="true" ht="18" hidden="false" customHeight="true" outlineLevel="0" collapsed="false">
      <c r="A19" s="78"/>
      <c r="B19" s="79" t="s">
        <v>63</v>
      </c>
      <c r="C19" s="92" t="n">
        <v>814215.663089999</v>
      </c>
      <c r="D19" s="93" t="n">
        <v>28197.50944</v>
      </c>
      <c r="E19" s="94" t="n">
        <f aca="false">D19+C19</f>
        <v>842413.172529999</v>
      </c>
      <c r="F19" s="92" t="n">
        <v>1317456.8415</v>
      </c>
      <c r="G19" s="95" t="n">
        <v>1269037.32877</v>
      </c>
      <c r="H19" s="96" t="n">
        <f aca="false">G19+F19</f>
        <v>2586494.17027</v>
      </c>
      <c r="I19" s="97" t="n">
        <v>2685.57266</v>
      </c>
      <c r="J19" s="98" t="n">
        <v>2975.79133</v>
      </c>
      <c r="K19" s="99" t="n">
        <f aca="false">J19+I19</f>
        <v>5661.36399</v>
      </c>
      <c r="L19" s="100" t="n">
        <f aca="false">I19+F19</f>
        <v>1320142.41416</v>
      </c>
      <c r="M19" s="101" t="n">
        <f aca="false">J19+G19</f>
        <v>1272013.1201</v>
      </c>
      <c r="N19" s="102" t="n">
        <f aca="false">K19+H19</f>
        <v>2592155.53426</v>
      </c>
      <c r="O19" s="103" t="n">
        <f aca="false">N19+E19</f>
        <v>3434568.70679</v>
      </c>
    </row>
    <row r="20" customFormat="false" ht="18" hidden="false" customHeight="true" outlineLevel="0" collapsed="false">
      <c r="A20" s="78"/>
      <c r="B20" s="79" t="s">
        <v>64</v>
      </c>
      <c r="C20" s="92" t="n">
        <v>741518.16097</v>
      </c>
      <c r="D20" s="93" t="n">
        <v>31482.93066</v>
      </c>
      <c r="E20" s="94" t="n">
        <f aca="false">D20+C20</f>
        <v>773001.09163</v>
      </c>
      <c r="F20" s="92" t="n">
        <v>1215006.00205</v>
      </c>
      <c r="G20" s="95" t="n">
        <v>1099240.99697</v>
      </c>
      <c r="H20" s="96" t="n">
        <f aca="false">G20+F20</f>
        <v>2314246.99902</v>
      </c>
      <c r="I20" s="97" t="n">
        <v>2598.8272</v>
      </c>
      <c r="J20" s="98" t="n">
        <v>2244.99559</v>
      </c>
      <c r="K20" s="99" t="n">
        <f aca="false">J20+I20</f>
        <v>4843.82279</v>
      </c>
      <c r="L20" s="100" t="n">
        <f aca="false">I20+F20</f>
        <v>1217604.82925</v>
      </c>
      <c r="M20" s="101" t="n">
        <f aca="false">J20+G20</f>
        <v>1101485.99256</v>
      </c>
      <c r="N20" s="102" t="n">
        <f aca="false">K20+H20</f>
        <v>2319090.82181</v>
      </c>
      <c r="O20" s="103" t="n">
        <f aca="false">N20+E20</f>
        <v>3092091.91344</v>
      </c>
    </row>
    <row r="21" s="110" customFormat="true" ht="18" hidden="false" customHeight="true" outlineLevel="0" collapsed="false">
      <c r="A21" s="78"/>
      <c r="B21" s="79" t="s">
        <v>65</v>
      </c>
      <c r="C21" s="92" t="n">
        <v>786534.2622</v>
      </c>
      <c r="D21" s="93" t="n">
        <v>37222.01184</v>
      </c>
      <c r="E21" s="94" t="n">
        <f aca="false">D21+C21</f>
        <v>823756.27404</v>
      </c>
      <c r="F21" s="92" t="n">
        <v>1146843.6503</v>
      </c>
      <c r="G21" s="95" t="n">
        <v>1218015.26371</v>
      </c>
      <c r="H21" s="96" t="n">
        <f aca="false">G21+F21</f>
        <v>2364858.91401</v>
      </c>
      <c r="I21" s="97" t="n">
        <v>3689.42321</v>
      </c>
      <c r="J21" s="98" t="n">
        <v>3881.57485</v>
      </c>
      <c r="K21" s="99" t="n">
        <f aca="false">J21+I21</f>
        <v>7570.99806</v>
      </c>
      <c r="L21" s="100" t="n">
        <f aca="false">I21+F21</f>
        <v>1150533.07351</v>
      </c>
      <c r="M21" s="101" t="n">
        <f aca="false">J21+G21</f>
        <v>1221896.83856</v>
      </c>
      <c r="N21" s="102" t="n">
        <f aca="false">K21+H21</f>
        <v>2372429.91207</v>
      </c>
      <c r="O21" s="103" t="n">
        <f aca="false">N21+E21</f>
        <v>3196186.18611</v>
      </c>
    </row>
    <row r="22" customFormat="false" ht="18" hidden="false" customHeight="true" outlineLevel="0" collapsed="false">
      <c r="A22" s="78"/>
      <c r="B22" s="79" t="s">
        <v>66</v>
      </c>
      <c r="C22" s="92" t="n">
        <v>789664.74756</v>
      </c>
      <c r="D22" s="93" t="n">
        <v>38847.17612</v>
      </c>
      <c r="E22" s="94" t="n">
        <f aca="false">D22+C22</f>
        <v>828511.92368</v>
      </c>
      <c r="F22" s="92" t="n">
        <v>1097609.22038</v>
      </c>
      <c r="G22" s="95" t="n">
        <v>1213599.39464</v>
      </c>
      <c r="H22" s="96" t="n">
        <f aca="false">G22+F22</f>
        <v>2311208.61502</v>
      </c>
      <c r="I22" s="97" t="n">
        <v>3342.68745</v>
      </c>
      <c r="J22" s="98" t="n">
        <v>3661.21779</v>
      </c>
      <c r="K22" s="99" t="n">
        <f aca="false">J22+I22</f>
        <v>7003.90524</v>
      </c>
      <c r="L22" s="100" t="n">
        <f aca="false">I22+F22</f>
        <v>1100951.90783</v>
      </c>
      <c r="M22" s="101" t="n">
        <f aca="false">J22+G22</f>
        <v>1217260.61243</v>
      </c>
      <c r="N22" s="102" t="n">
        <f aca="false">K22+H22</f>
        <v>2318212.52026</v>
      </c>
      <c r="O22" s="103" t="n">
        <f aca="false">N22+E22</f>
        <v>3146724.44394</v>
      </c>
    </row>
    <row r="23" s="104" customFormat="true" ht="18" hidden="false" customHeight="true" outlineLevel="0" collapsed="false">
      <c r="A23" s="78"/>
      <c r="B23" s="79" t="s">
        <v>67</v>
      </c>
      <c r="C23" s="92" t="n">
        <v>826535.49163</v>
      </c>
      <c r="D23" s="93" t="n">
        <v>39008.16128</v>
      </c>
      <c r="E23" s="94" t="n">
        <f aca="false">D23+C23</f>
        <v>865543.65291</v>
      </c>
      <c r="F23" s="92" t="n">
        <v>1216503.66005</v>
      </c>
      <c r="G23" s="95" t="n">
        <v>1377284.03029</v>
      </c>
      <c r="H23" s="96" t="n">
        <f aca="false">G23+F23</f>
        <v>2593787.69034</v>
      </c>
      <c r="I23" s="97" t="n">
        <v>6051.31393</v>
      </c>
      <c r="J23" s="98" t="n">
        <v>4356.5048</v>
      </c>
      <c r="K23" s="99" t="n">
        <f aca="false">J23+I23</f>
        <v>10407.81873</v>
      </c>
      <c r="L23" s="100" t="n">
        <f aca="false">I23+F23</f>
        <v>1222554.97398</v>
      </c>
      <c r="M23" s="101" t="n">
        <f aca="false">J23+G23</f>
        <v>1381640.53509</v>
      </c>
      <c r="N23" s="102" t="n">
        <f aca="false">K23+H23</f>
        <v>2604195.50907</v>
      </c>
      <c r="O23" s="103" t="n">
        <f aca="false">N23+E23</f>
        <v>3469739.16198</v>
      </c>
    </row>
    <row r="24" customFormat="false" ht="3.75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" hidden="false" customHeight="true" outlineLevel="0" collapsed="false">
      <c r="A25" s="124" t="n">
        <v>2014</v>
      </c>
      <c r="B25" s="125" t="s">
        <v>56</v>
      </c>
      <c r="C25" s="126" t="n">
        <v>823487.10213</v>
      </c>
      <c r="D25" s="127" t="n">
        <v>36785.00762</v>
      </c>
      <c r="E25" s="128" t="n">
        <f aca="false">D25+C25</f>
        <v>860272.10975</v>
      </c>
      <c r="F25" s="129" t="n">
        <v>1292543.98233</v>
      </c>
      <c r="G25" s="130" t="n">
        <v>1311208.71703</v>
      </c>
      <c r="H25" s="131" t="n">
        <f aca="false">G25+F25</f>
        <v>2603752.69936</v>
      </c>
      <c r="I25" s="132" t="n">
        <v>5860.5978</v>
      </c>
      <c r="J25" s="133" t="n">
        <v>5562.834</v>
      </c>
      <c r="K25" s="134" t="n">
        <f aca="false">J25+I25</f>
        <v>11423.4318</v>
      </c>
      <c r="L25" s="135" t="n">
        <f aca="false">I25+F25</f>
        <v>1298404.58013</v>
      </c>
      <c r="M25" s="136" t="n">
        <f aca="false">J25+G25</f>
        <v>1316771.55103</v>
      </c>
      <c r="N25" s="137" t="n">
        <f aca="false">K25+H25</f>
        <v>2615176.13116</v>
      </c>
      <c r="O25" s="138" t="n">
        <f aca="false">N25+E25</f>
        <v>3475448.24091</v>
      </c>
    </row>
    <row r="26" s="139" customFormat="true" ht="19" hidden="false" customHeight="true" outlineLevel="0" collapsed="false">
      <c r="A26" s="124"/>
      <c r="B26" s="125" t="s">
        <v>57</v>
      </c>
      <c r="C26" s="126" t="n">
        <v>704499.960700001</v>
      </c>
      <c r="D26" s="127" t="n">
        <v>32408.39119</v>
      </c>
      <c r="E26" s="128" t="n">
        <f aca="false">D26+C26</f>
        <v>736908.351890001</v>
      </c>
      <c r="F26" s="129" t="n">
        <v>1054748.02495</v>
      </c>
      <c r="G26" s="130" t="n">
        <v>1010338.09146</v>
      </c>
      <c r="H26" s="131" t="n">
        <f aca="false">G26+F26</f>
        <v>2065086.11641</v>
      </c>
      <c r="I26" s="132" t="n">
        <v>2436.61958</v>
      </c>
      <c r="J26" s="133" t="n">
        <v>2245.8882</v>
      </c>
      <c r="K26" s="134" t="n">
        <f aca="false">J26+I26</f>
        <v>4682.50778</v>
      </c>
      <c r="L26" s="135" t="n">
        <f aca="false">I26+F26</f>
        <v>1057184.64453</v>
      </c>
      <c r="M26" s="136" t="n">
        <f aca="false">J26+G26</f>
        <v>1012583.97966</v>
      </c>
      <c r="N26" s="137" t="n">
        <f aca="false">K26+H26</f>
        <v>2069768.62419</v>
      </c>
      <c r="O26" s="138" t="n">
        <f aca="false">N26+E26</f>
        <v>2806676.97608</v>
      </c>
    </row>
    <row r="27" s="139" customFormat="true" ht="19" hidden="false" customHeight="true" outlineLevel="0" collapsed="false">
      <c r="A27" s="124"/>
      <c r="B27" s="125" t="s">
        <v>58</v>
      </c>
      <c r="C27" s="126" t="n">
        <v>760048.69471</v>
      </c>
      <c r="D27" s="127" t="n">
        <v>31758.18882</v>
      </c>
      <c r="E27" s="128" t="n">
        <f aca="false">D27+C27</f>
        <v>791806.883529999</v>
      </c>
      <c r="F27" s="129" t="n">
        <v>1206999.09014</v>
      </c>
      <c r="G27" s="130" t="n">
        <v>1061090.02916</v>
      </c>
      <c r="H27" s="131" t="n">
        <f aca="false">G27+F27</f>
        <v>2268089.1193</v>
      </c>
      <c r="I27" s="132" t="n">
        <v>2301.31013</v>
      </c>
      <c r="J27" s="133" t="n">
        <v>2798.42013</v>
      </c>
      <c r="K27" s="134" t="n">
        <f aca="false">J27+I27</f>
        <v>5099.73026</v>
      </c>
      <c r="L27" s="135" t="n">
        <f aca="false">I27+F27</f>
        <v>1209300.40027</v>
      </c>
      <c r="M27" s="136" t="n">
        <f aca="false">J27+G27</f>
        <v>1063888.44929</v>
      </c>
      <c r="N27" s="137" t="n">
        <f aca="false">K27+H27</f>
        <v>2273188.84956</v>
      </c>
      <c r="O27" s="138" t="n">
        <f aca="false">N27+E27</f>
        <v>3064995.73309</v>
      </c>
    </row>
    <row r="28" s="139" customFormat="true" ht="19" hidden="false" customHeight="true" outlineLevel="0" collapsed="false">
      <c r="A28" s="124"/>
      <c r="B28" s="125" t="s">
        <v>59</v>
      </c>
      <c r="C28" s="126" t="n">
        <v>751819.643519999</v>
      </c>
      <c r="D28" s="127" t="n">
        <v>35219.9925299999</v>
      </c>
      <c r="E28" s="128" t="n">
        <f aca="false">D28+C28</f>
        <v>787039.636049999</v>
      </c>
      <c r="F28" s="129" t="n">
        <v>1173909.94336</v>
      </c>
      <c r="G28" s="130" t="n">
        <v>1101218.0206</v>
      </c>
      <c r="H28" s="131" t="n">
        <f aca="false">G28+F28</f>
        <v>2275127.96396</v>
      </c>
      <c r="I28" s="132" t="n">
        <v>4333.24127</v>
      </c>
      <c r="J28" s="133" t="n">
        <v>4174.78608</v>
      </c>
      <c r="K28" s="134" t="n">
        <f aca="false">J28+I28</f>
        <v>8508.02735</v>
      </c>
      <c r="L28" s="135" t="n">
        <f aca="false">I28+F28</f>
        <v>1178243.18463</v>
      </c>
      <c r="M28" s="136" t="n">
        <f aca="false">J28+G28</f>
        <v>1105392.80668</v>
      </c>
      <c r="N28" s="137" t="n">
        <f aca="false">K28+H28</f>
        <v>2283635.99131</v>
      </c>
      <c r="O28" s="138" t="n">
        <f aca="false">N28+E28</f>
        <v>3070675.62736</v>
      </c>
    </row>
    <row r="29" s="139" customFormat="true" ht="19" hidden="false" customHeight="true" outlineLevel="0" collapsed="false">
      <c r="A29" s="124"/>
      <c r="B29" s="125" t="s">
        <v>60</v>
      </c>
      <c r="C29" s="126" t="n">
        <v>763028.07312</v>
      </c>
      <c r="D29" s="127" t="n">
        <v>35052.3031599999</v>
      </c>
      <c r="E29" s="128" t="n">
        <f aca="false">D29+C29</f>
        <v>798080.376279999</v>
      </c>
      <c r="F29" s="129" t="n">
        <v>1210228.85522</v>
      </c>
      <c r="G29" s="130" t="n">
        <v>1148308.26147</v>
      </c>
      <c r="H29" s="131" t="n">
        <f aca="false">G29+F29</f>
        <v>2358537.11669</v>
      </c>
      <c r="I29" s="132" t="n">
        <v>2236.13093</v>
      </c>
      <c r="J29" s="133" t="n">
        <v>2326.47416</v>
      </c>
      <c r="K29" s="134" t="n">
        <f aca="false">J29+I29</f>
        <v>4562.60509</v>
      </c>
      <c r="L29" s="135" t="n">
        <f aca="false">I29+F29</f>
        <v>1212464.98615</v>
      </c>
      <c r="M29" s="136" t="n">
        <f aca="false">J29+G29</f>
        <v>1150634.73563</v>
      </c>
      <c r="N29" s="137" t="n">
        <f aca="false">K29+H29</f>
        <v>2363099.72178</v>
      </c>
      <c r="O29" s="138" t="n">
        <f aca="false">N29+E29</f>
        <v>3161180.09806</v>
      </c>
    </row>
    <row r="30" s="139" customFormat="true" ht="19" hidden="false" customHeight="true" outlineLevel="0" collapsed="false">
      <c r="A30" s="124"/>
      <c r="B30" s="125" t="s">
        <v>61</v>
      </c>
      <c r="C30" s="126" t="n">
        <v>782887.26086</v>
      </c>
      <c r="D30" s="127" t="n">
        <v>37811.66017</v>
      </c>
      <c r="E30" s="128" t="n">
        <f aca="false">D30+C30</f>
        <v>820698.92103</v>
      </c>
      <c r="F30" s="129" t="n">
        <v>1317204.15864</v>
      </c>
      <c r="G30" s="130" t="n">
        <v>1256647.95709</v>
      </c>
      <c r="H30" s="131" t="n">
        <f aca="false">G30+F30</f>
        <v>2573852.11573</v>
      </c>
      <c r="I30" s="132" t="n">
        <v>6637.67628</v>
      </c>
      <c r="J30" s="133" t="n">
        <v>4049.95798</v>
      </c>
      <c r="K30" s="134" t="n">
        <f aca="false">J30+I30</f>
        <v>10687.63426</v>
      </c>
      <c r="L30" s="135" t="n">
        <f aca="false">I30+F30</f>
        <v>1323841.83492</v>
      </c>
      <c r="M30" s="136" t="n">
        <f aca="false">J30+G30</f>
        <v>1260697.91507</v>
      </c>
      <c r="N30" s="137" t="n">
        <f aca="false">K30+H30</f>
        <v>2584539.74999</v>
      </c>
      <c r="O30" s="138" t="n">
        <f aca="false">N30+E30</f>
        <v>3405238.67102</v>
      </c>
    </row>
    <row r="31" s="139" customFormat="true" ht="19" hidden="false" customHeight="true" outlineLevel="0" collapsed="false">
      <c r="A31" s="124"/>
      <c r="B31" s="125" t="s">
        <v>62</v>
      </c>
      <c r="C31" s="126" t="n">
        <v>867573.97926</v>
      </c>
      <c r="D31" s="127" t="n">
        <v>41049.8162599999</v>
      </c>
      <c r="E31" s="128" t="n">
        <f aca="false">D31+C31</f>
        <v>908623.795519999</v>
      </c>
      <c r="F31" s="129" t="n">
        <v>1331362.24166</v>
      </c>
      <c r="G31" s="130" t="n">
        <v>1530151.85662</v>
      </c>
      <c r="H31" s="131" t="n">
        <f aca="false">G31+F31</f>
        <v>2861514.09828</v>
      </c>
      <c r="I31" s="132" t="n">
        <v>2278.58406</v>
      </c>
      <c r="J31" s="133" t="n">
        <v>5762.54715</v>
      </c>
      <c r="K31" s="134" t="n">
        <f aca="false">J31+I31</f>
        <v>8041.13121</v>
      </c>
      <c r="L31" s="135" t="n">
        <f aca="false">I31+F31</f>
        <v>1333640.82572</v>
      </c>
      <c r="M31" s="136" t="n">
        <f aca="false">J31+G31</f>
        <v>1535914.40377</v>
      </c>
      <c r="N31" s="137" t="n">
        <f aca="false">K31+H31</f>
        <v>2869555.22949</v>
      </c>
      <c r="O31" s="138" t="n">
        <f aca="false">N31+E31</f>
        <v>3778179.02501</v>
      </c>
    </row>
    <row r="32" s="139" customFormat="true" ht="19" hidden="false" customHeight="true" outlineLevel="0" collapsed="false">
      <c r="A32" s="124"/>
      <c r="B32" s="125" t="s">
        <v>63</v>
      </c>
      <c r="C32" s="126" t="n">
        <v>859857.745590001</v>
      </c>
      <c r="D32" s="127" t="n">
        <v>38927.7126000001</v>
      </c>
      <c r="E32" s="128" t="n">
        <f aca="false">D32+C32</f>
        <v>898785.458190001</v>
      </c>
      <c r="F32" s="129" t="n">
        <v>1462620.70396</v>
      </c>
      <c r="G32" s="130" t="n">
        <v>1415125.33936</v>
      </c>
      <c r="H32" s="131" t="n">
        <f aca="false">G32+F32</f>
        <v>2877746.04332</v>
      </c>
      <c r="I32" s="132" t="n">
        <v>1805.41765</v>
      </c>
      <c r="J32" s="133" t="n">
        <v>1892.17518</v>
      </c>
      <c r="K32" s="134" t="n">
        <f aca="false">J32+I32</f>
        <v>3697.59283</v>
      </c>
      <c r="L32" s="135" t="n">
        <f aca="false">I32+F32</f>
        <v>1464426.12161</v>
      </c>
      <c r="M32" s="136" t="n">
        <f aca="false">J32+G32</f>
        <v>1417017.51454</v>
      </c>
      <c r="N32" s="137" t="n">
        <f aca="false">K32+H32</f>
        <v>2881443.63615</v>
      </c>
      <c r="O32" s="138" t="n">
        <f aca="false">N32+E32</f>
        <v>3780229.09434</v>
      </c>
    </row>
    <row r="33" customFormat="false" ht="18" hidden="false" customHeight="true" outlineLevel="0" collapsed="false">
      <c r="A33" s="140" t="s">
        <v>68</v>
      </c>
      <c r="B33" s="141"/>
      <c r="C33" s="116"/>
      <c r="D33" s="117"/>
      <c r="E33" s="142"/>
      <c r="F33" s="116"/>
      <c r="G33" s="117"/>
      <c r="H33" s="118"/>
      <c r="I33" s="116"/>
      <c r="J33" s="117"/>
      <c r="K33" s="119"/>
      <c r="L33" s="120"/>
      <c r="M33" s="121"/>
      <c r="N33" s="122"/>
      <c r="O33" s="123"/>
    </row>
    <row r="34" customFormat="false" ht="18" hidden="false" customHeight="true" outlineLevel="0" collapsed="false">
      <c r="A34" s="143" t="s">
        <v>69</v>
      </c>
      <c r="B34" s="144"/>
      <c r="C34" s="92" t="n">
        <f aca="false">SUM(C12:C19)</f>
        <v>6034768.04236</v>
      </c>
      <c r="D34" s="95" t="n">
        <f aca="false">SUM(D12:D19)</f>
        <v>256139.24467</v>
      </c>
      <c r="E34" s="145" t="n">
        <f aca="false">SUM(E12:E19)</f>
        <v>6290907.28703</v>
      </c>
      <c r="F34" s="92" t="n">
        <f aca="false">SUM(F12:F19)</f>
        <v>9223296.26583</v>
      </c>
      <c r="G34" s="95" t="n">
        <f aca="false">SUM(G12:G19)</f>
        <v>8934175.67045</v>
      </c>
      <c r="H34" s="146" t="n">
        <f aca="false">SUM(H12:H19)</f>
        <v>18157471.93628</v>
      </c>
      <c r="I34" s="92" t="n">
        <f aca="false">SUM(I12:I19)</f>
        <v>30530.63484</v>
      </c>
      <c r="J34" s="95" t="n">
        <f aca="false">SUM(J12:J19)</f>
        <v>33339.07639</v>
      </c>
      <c r="K34" s="147" t="n">
        <f aca="false">SUM(K12:K19)</f>
        <v>63869.71123</v>
      </c>
      <c r="L34" s="148" t="n">
        <f aca="false">SUM(L12:L19)</f>
        <v>9253826.90067</v>
      </c>
      <c r="M34" s="95" t="n">
        <f aca="false">SUM(M12:M19)</f>
        <v>8967514.74684</v>
      </c>
      <c r="N34" s="145" t="n">
        <f aca="false">SUM(N12:N19)</f>
        <v>18221341.64751</v>
      </c>
      <c r="O34" s="149" t="n">
        <f aca="false">SUM(O12:O19)</f>
        <v>24512248.93454</v>
      </c>
    </row>
    <row r="35" customFormat="false" ht="18" hidden="false" customHeight="true" outlineLevel="0" collapsed="false">
      <c r="A35" s="143" t="s">
        <v>70</v>
      </c>
      <c r="B35" s="144"/>
      <c r="C35" s="150" t="n">
        <f aca="false">SUM(C25:C32)</f>
        <v>6313202.45989</v>
      </c>
      <c r="D35" s="151" t="n">
        <f aca="false">SUM(D25:D32)</f>
        <v>289013.07235</v>
      </c>
      <c r="E35" s="152" t="n">
        <f aca="false">SUM(E25:E32)</f>
        <v>6602215.53224</v>
      </c>
      <c r="F35" s="150" t="n">
        <f aca="false">SUM(F25:F32)</f>
        <v>10049617.00026</v>
      </c>
      <c r="G35" s="151" t="n">
        <f aca="false">SUM(G25:G32)</f>
        <v>9834088.27279</v>
      </c>
      <c r="H35" s="153" t="n">
        <f aca="false">SUM(H25:H32)</f>
        <v>19883705.27305</v>
      </c>
      <c r="I35" s="150" t="n">
        <f aca="false">SUM(I25:I32)</f>
        <v>27889.5777</v>
      </c>
      <c r="J35" s="151" t="n">
        <f aca="false">SUM(J25:J32)</f>
        <v>28813.08288</v>
      </c>
      <c r="K35" s="154" t="n">
        <f aca="false">SUM(K25:K32)</f>
        <v>56702.66058</v>
      </c>
      <c r="L35" s="155" t="n">
        <f aca="false">SUM(L25:L32)</f>
        <v>10077506.57796</v>
      </c>
      <c r="M35" s="151" t="n">
        <f aca="false">SUM(M25:M32)</f>
        <v>9862901.35567</v>
      </c>
      <c r="N35" s="152" t="n">
        <f aca="false">SUM(N25:N32)</f>
        <v>19940407.93363</v>
      </c>
      <c r="O35" s="156" t="n">
        <f aca="false">SUM(O25:O32)</f>
        <v>26542623.46587</v>
      </c>
    </row>
    <row r="36" customFormat="false" ht="17.2" hidden="false" customHeight="true" outlineLevel="0" collapsed="false">
      <c r="A36" s="157" t="s">
        <v>71</v>
      </c>
      <c r="B36" s="141"/>
      <c r="C36" s="116"/>
      <c r="D36" s="117"/>
      <c r="E36" s="142"/>
      <c r="F36" s="116"/>
      <c r="G36" s="117"/>
      <c r="H36" s="118"/>
      <c r="I36" s="116"/>
      <c r="J36" s="117"/>
      <c r="K36" s="119"/>
      <c r="L36" s="120"/>
      <c r="M36" s="121"/>
      <c r="N36" s="122"/>
      <c r="O36" s="158"/>
    </row>
    <row r="37" customFormat="false" ht="17.2" hidden="false" customHeight="true" outlineLevel="0" collapsed="false">
      <c r="A37" s="143" t="s">
        <v>72</v>
      </c>
      <c r="B37" s="159"/>
      <c r="C37" s="160" t="n">
        <f aca="false">(C32/C19-1)*100</f>
        <v>5.60565026798756</v>
      </c>
      <c r="D37" s="161" t="n">
        <f aca="false">(D32/D19-1)*100</f>
        <v>38.0537266343763</v>
      </c>
      <c r="E37" s="162" t="n">
        <f aca="false">(E32/E19-1)*100</f>
        <v>6.69176213029763</v>
      </c>
      <c r="F37" s="160" t="n">
        <f aca="false">(F32/F19-1)*100</f>
        <v>11.0184909203341</v>
      </c>
      <c r="G37" s="161" t="n">
        <f aca="false">(G32/G19-1)*100</f>
        <v>11.5117189445951</v>
      </c>
      <c r="H37" s="163" t="n">
        <f aca="false">(H32/H19-1)*100</f>
        <v>11.260488285562</v>
      </c>
      <c r="I37" s="160" t="n">
        <f aca="false">(I32/I19-1)*100</f>
        <v>-32.7734573377732</v>
      </c>
      <c r="J37" s="161" t="n">
        <f aca="false">(J32/J19-1)*100</f>
        <v>-36.4143862869578</v>
      </c>
      <c r="K37" s="164" t="n">
        <f aca="false">(K32/K19-1)*100</f>
        <v>-34.687244336678</v>
      </c>
      <c r="L37" s="165" t="n">
        <f aca="false">(L32/L19-1)*100</f>
        <v>10.92940472955</v>
      </c>
      <c r="M37" s="161" t="n">
        <f aca="false">(M32/M19-1)*100</f>
        <v>11.3995989623598</v>
      </c>
      <c r="N37" s="162" t="n">
        <f aca="false">(N32/N19-1)*100</f>
        <v>11.1601367304753</v>
      </c>
      <c r="O37" s="166" t="n">
        <f aca="false">(O32/O19-1)*100</f>
        <v>10.0641570182202</v>
      </c>
    </row>
    <row r="38" customFormat="false" ht="7.5" hidden="false" customHeight="true" outlineLevel="0" collapsed="false">
      <c r="A38" s="167"/>
      <c r="B38" s="168"/>
      <c r="C38" s="169"/>
      <c r="D38" s="170"/>
      <c r="E38" s="171"/>
      <c r="F38" s="172"/>
      <c r="G38" s="173"/>
      <c r="H38" s="174"/>
      <c r="I38" s="172"/>
      <c r="J38" s="173"/>
      <c r="K38" s="175"/>
      <c r="L38" s="176"/>
      <c r="M38" s="173"/>
      <c r="N38" s="177"/>
      <c r="O38" s="178"/>
    </row>
    <row r="39" customFormat="false" ht="17.2" hidden="false" customHeight="true" outlineLevel="0" collapsed="false">
      <c r="A39" s="179" t="s">
        <v>73</v>
      </c>
      <c r="B39" s="180"/>
      <c r="C39" s="181"/>
      <c r="D39" s="182"/>
      <c r="E39" s="183"/>
      <c r="F39" s="160"/>
      <c r="G39" s="184"/>
      <c r="H39" s="185"/>
      <c r="I39" s="160"/>
      <c r="J39" s="184"/>
      <c r="K39" s="186"/>
      <c r="L39" s="165"/>
      <c r="M39" s="184"/>
      <c r="N39" s="187"/>
      <c r="O39" s="188"/>
    </row>
    <row r="40" customFormat="false" ht="17.2" hidden="false" customHeight="true" outlineLevel="0" collapsed="false">
      <c r="A40" s="189" t="s">
        <v>74</v>
      </c>
      <c r="B40" s="190"/>
      <c r="C40" s="191" t="n">
        <f aca="false">(C35/C34-1)*100</f>
        <v>4.61383794000991</v>
      </c>
      <c r="D40" s="192" t="n">
        <f aca="false">(D35/D34-1)*100</f>
        <v>12.8343580158337</v>
      </c>
      <c r="E40" s="193" t="n">
        <f aca="false">(E35/E34-1)*100</f>
        <v>4.94854288906508</v>
      </c>
      <c r="F40" s="191" t="n">
        <f aca="false">(F35/F34-1)*100</f>
        <v>8.95906095406813</v>
      </c>
      <c r="G40" s="194" t="n">
        <f aca="false">(G35/G34-1)*100</f>
        <v>10.0726987641007</v>
      </c>
      <c r="H40" s="195" t="n">
        <f aca="false">(H35/H34-1)*100</f>
        <v>9.5070136571207</v>
      </c>
      <c r="I40" s="196" t="n">
        <f aca="false">(I35/I34-1)*100</f>
        <v>-8.65051497894106</v>
      </c>
      <c r="J40" s="192" t="n">
        <f aca="false">(J35/J34-1)*100</f>
        <v>-13.5756415596371</v>
      </c>
      <c r="K40" s="197" t="n">
        <f aca="false">(K35/K34-1)*100</f>
        <v>-11.2213606605968</v>
      </c>
      <c r="L40" s="198" t="n">
        <f aca="false">(L35/L34-1)*100</f>
        <v>8.90096266259706</v>
      </c>
      <c r="M40" s="192" t="n">
        <f aca="false">(M35/M34-1)*100</f>
        <v>9.98477988726498</v>
      </c>
      <c r="N40" s="193" t="n">
        <f aca="false">(N35/N34-1)*100</f>
        <v>9.43435625858491</v>
      </c>
      <c r="O40" s="199" t="n">
        <f aca="false">(O35/O34-1)*100</f>
        <v>8.28310179434013</v>
      </c>
    </row>
    <row r="41" customFormat="false" ht="17.35" hidden="false" customHeight="true" outlineLevel="0" collapsed="false">
      <c r="A41" s="200" t="s">
        <v>75</v>
      </c>
      <c r="B41" s="201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</row>
    <row r="42" customFormat="false" ht="13.65" hidden="false" customHeight="true" outlineLevel="0" collapsed="false">
      <c r="A42" s="200" t="s">
        <v>76</v>
      </c>
      <c r="B42" s="204"/>
      <c r="C42" s="204"/>
      <c r="D42" s="204"/>
      <c r="E42" s="204"/>
      <c r="F42" s="204"/>
      <c r="G42" s="204"/>
      <c r="H42" s="205"/>
      <c r="I42" s="205"/>
      <c r="J42" s="205"/>
      <c r="K42" s="205"/>
      <c r="L42" s="205"/>
      <c r="M42" s="205"/>
      <c r="N42" s="205"/>
    </row>
    <row r="43" customFormat="false" ht="14.3" hidden="false" customHeight="false" outlineLevel="0" collapsed="false">
      <c r="A43" s="206" t="s">
        <v>77</v>
      </c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3" hidden="false" customHeight="false" outlineLevel="0" collapsed="false">
      <c r="A44" s="205"/>
      <c r="B44" s="205"/>
      <c r="C44" s="207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3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3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3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3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3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3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3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3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3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3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3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3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3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3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3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3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3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3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3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3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3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3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3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3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3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3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3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3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3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3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3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3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3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3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3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3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3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3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3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3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3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3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3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3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3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3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3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3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3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3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3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3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3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3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3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3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3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3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3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3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3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3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3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3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3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3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3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3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3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3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3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3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3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3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3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3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3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3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3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3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3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3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3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3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3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3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3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3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3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3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3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3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3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3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3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3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3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3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3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3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3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3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3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3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3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3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3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3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3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3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3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3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3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3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3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3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3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3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3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3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3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3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3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3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3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3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3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3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3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3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3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3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3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3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3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3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3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3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3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3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3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3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3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3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3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3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3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3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3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3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3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3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3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3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3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3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3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3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3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3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3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3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3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3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3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3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3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3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3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3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3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3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3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3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3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3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3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3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3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3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3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3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3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3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3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3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3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3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3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3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3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3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3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3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3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3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3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3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3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3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3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3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3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3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3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3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3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3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3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3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3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3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3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3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3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3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3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3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3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3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3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3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3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3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3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3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3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3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3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3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3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3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3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3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3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3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3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3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3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3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3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3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3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3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3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3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3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3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3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3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3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3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3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3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3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3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3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3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3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3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3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3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3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3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3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3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3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3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3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409.6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65523" customFormat="false" ht="14.3" hidden="false" customHeight="false" outlineLevel="0" collapsed="false">
      <c r="C65523" s="208" t="e">
        <f aca="false">((C65519/C65506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7:B37 P37:IV37 A40:B40 P40:IV40">
    <cfRule type="cellIs" priority="2" operator="lessThan" aboveAverage="0" equalAverage="0" bottom="0" percent="0" rank="0" text="" dxfId="0">
      <formula>0</formula>
    </cfRule>
  </conditionalFormatting>
  <conditionalFormatting sqref="C36:O4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27" activeCellId="0" sqref="G27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8.99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3" min="13" style="47" width="11.99"/>
    <col collapsed="false" customWidth="true" hidden="false" outlineLevel="0" max="14" min="14" style="47" width="10.1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7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6</v>
      </c>
      <c r="D8" s="56"/>
      <c r="E8" s="56"/>
      <c r="F8" s="57" t="s">
        <v>47</v>
      </c>
      <c r="G8" s="57"/>
      <c r="H8" s="57"/>
      <c r="I8" s="57"/>
      <c r="J8" s="57"/>
      <c r="K8" s="57"/>
      <c r="L8" s="57"/>
      <c r="M8" s="57"/>
      <c r="N8" s="57"/>
      <c r="O8" s="58" t="s">
        <v>48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49</v>
      </c>
      <c r="B10" s="64"/>
      <c r="C10" s="65" t="s">
        <v>50</v>
      </c>
      <c r="D10" s="66" t="s">
        <v>51</v>
      </c>
      <c r="E10" s="67" t="s">
        <v>52</v>
      </c>
      <c r="F10" s="56" t="s">
        <v>50</v>
      </c>
      <c r="G10" s="56"/>
      <c r="H10" s="56"/>
      <c r="I10" s="68" t="s">
        <v>51</v>
      </c>
      <c r="J10" s="68"/>
      <c r="K10" s="68"/>
      <c r="L10" s="209" t="s">
        <v>53</v>
      </c>
      <c r="M10" s="209"/>
      <c r="N10" s="20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79</v>
      </c>
      <c r="G11" s="73" t="s">
        <v>80</v>
      </c>
      <c r="H11" s="74" t="s">
        <v>52</v>
      </c>
      <c r="I11" s="72" t="s">
        <v>79</v>
      </c>
      <c r="J11" s="73" t="s">
        <v>80</v>
      </c>
      <c r="K11" s="75" t="s">
        <v>52</v>
      </c>
      <c r="L11" s="76" t="s">
        <v>79</v>
      </c>
      <c r="M11" s="73" t="s">
        <v>80</v>
      </c>
      <c r="N11" s="74" t="s">
        <v>52</v>
      </c>
      <c r="O11" s="58"/>
    </row>
    <row r="12" customFormat="false" ht="18" hidden="false" customHeight="true" outlineLevel="0" collapsed="false">
      <c r="A12" s="78" t="n">
        <v>2013</v>
      </c>
      <c r="B12" s="79" t="s">
        <v>56</v>
      </c>
      <c r="C12" s="80" t="n">
        <v>5257.07264797</v>
      </c>
      <c r="D12" s="81" t="n">
        <v>456.60813613</v>
      </c>
      <c r="E12" s="82" t="n">
        <f aca="false">D12+C12</f>
        <v>5713.6807841</v>
      </c>
      <c r="F12" s="80" t="n">
        <v>93103.64255489</v>
      </c>
      <c r="G12" s="83" t="n">
        <v>41822.86898734</v>
      </c>
      <c r="H12" s="84" t="n">
        <f aca="false">G12+F12</f>
        <v>134926.51154223</v>
      </c>
      <c r="I12" s="85" t="n">
        <v>8080.0559775</v>
      </c>
      <c r="J12" s="86" t="n">
        <v>3956.401308</v>
      </c>
      <c r="K12" s="87" t="n">
        <f aca="false">J12+I12</f>
        <v>12036.4572855</v>
      </c>
      <c r="L12" s="88" t="n">
        <f aca="false">I12+F12</f>
        <v>101183.69853239</v>
      </c>
      <c r="M12" s="89" t="n">
        <f aca="false">J12+G12</f>
        <v>45779.27029534</v>
      </c>
      <c r="N12" s="90" t="n">
        <f aca="false">K12+H12</f>
        <v>146962.96882773</v>
      </c>
      <c r="O12" s="91" t="n">
        <f aca="false">N12+E12</f>
        <v>152676.64961183</v>
      </c>
    </row>
    <row r="13" s="104" customFormat="true" ht="18" hidden="false" customHeight="true" outlineLevel="0" collapsed="false">
      <c r="A13" s="78"/>
      <c r="B13" s="79" t="s">
        <v>57</v>
      </c>
      <c r="C13" s="92" t="n">
        <v>5522.88955499</v>
      </c>
      <c r="D13" s="93" t="n">
        <v>451.887757670001</v>
      </c>
      <c r="E13" s="94" t="n">
        <f aca="false">D13+C13</f>
        <v>5974.77731266</v>
      </c>
      <c r="F13" s="92" t="n">
        <v>92159.79804286</v>
      </c>
      <c r="G13" s="95" t="n">
        <v>44270.61134541</v>
      </c>
      <c r="H13" s="96" t="n">
        <f aca="false">G13+F13</f>
        <v>136430.40938827</v>
      </c>
      <c r="I13" s="97" t="n">
        <v>9779.71452411</v>
      </c>
      <c r="J13" s="98" t="n">
        <v>4310.87149133</v>
      </c>
      <c r="K13" s="99" t="n">
        <f aca="false">J13+I13</f>
        <v>14090.58601544</v>
      </c>
      <c r="L13" s="100" t="n">
        <f aca="false">I13+F13</f>
        <v>101939.51256697</v>
      </c>
      <c r="M13" s="101" t="n">
        <f aca="false">J13+G13</f>
        <v>48581.48283674</v>
      </c>
      <c r="N13" s="102" t="n">
        <f aca="false">K13+H13</f>
        <v>150520.99540371</v>
      </c>
      <c r="O13" s="103" t="n">
        <f aca="false">N13+E13</f>
        <v>156495.77271637</v>
      </c>
    </row>
    <row r="14" customFormat="false" ht="18" hidden="false" customHeight="true" outlineLevel="0" collapsed="false">
      <c r="A14" s="78"/>
      <c r="B14" s="79" t="s">
        <v>58</v>
      </c>
      <c r="C14" s="92" t="n">
        <v>5207.25473539</v>
      </c>
      <c r="D14" s="93" t="n">
        <v>421.45786971</v>
      </c>
      <c r="E14" s="94" t="n">
        <f aca="false">D14+C14</f>
        <v>5628.7126051</v>
      </c>
      <c r="F14" s="92" t="n">
        <v>82937.7288353001</v>
      </c>
      <c r="G14" s="95" t="n">
        <v>46132.42153059</v>
      </c>
      <c r="H14" s="96" t="n">
        <f aca="false">G14+F14</f>
        <v>129070.15036589</v>
      </c>
      <c r="I14" s="105" t="n">
        <v>7489.28390215</v>
      </c>
      <c r="J14" s="98" t="n">
        <v>4376.61650506</v>
      </c>
      <c r="K14" s="99" t="n">
        <f aca="false">J14+I14</f>
        <v>11865.90040721</v>
      </c>
      <c r="L14" s="100" t="n">
        <f aca="false">I14+F14</f>
        <v>90427.01273745</v>
      </c>
      <c r="M14" s="101" t="n">
        <f aca="false">J14+G14</f>
        <v>50509.03803565</v>
      </c>
      <c r="N14" s="102" t="n">
        <f aca="false">K14+H14</f>
        <v>140936.0507731</v>
      </c>
      <c r="O14" s="103" t="n">
        <f aca="false">N14+E14</f>
        <v>146564.7633782</v>
      </c>
    </row>
    <row r="15" customFormat="false" ht="18" hidden="false" customHeight="true" outlineLevel="0" collapsed="false">
      <c r="A15" s="78"/>
      <c r="B15" s="79" t="s">
        <v>59</v>
      </c>
      <c r="C15" s="92" t="n">
        <v>5502.81001093001</v>
      </c>
      <c r="D15" s="93" t="n">
        <v>373.977357540001</v>
      </c>
      <c r="E15" s="94" t="n">
        <f aca="false">D15+C15</f>
        <v>5876.78736847001</v>
      </c>
      <c r="F15" s="92" t="n">
        <v>94028.96890022</v>
      </c>
      <c r="G15" s="95" t="n">
        <v>49290.11839229</v>
      </c>
      <c r="H15" s="96" t="n">
        <f aca="false">G15+F15</f>
        <v>143319.08729251</v>
      </c>
      <c r="I15" s="97" t="n">
        <v>3254.50108426</v>
      </c>
      <c r="J15" s="98" t="n">
        <v>2344.25925821</v>
      </c>
      <c r="K15" s="99" t="n">
        <f aca="false">J15+I15</f>
        <v>5598.76034247</v>
      </c>
      <c r="L15" s="100" t="n">
        <f aca="false">I15+F15</f>
        <v>97283.46998448</v>
      </c>
      <c r="M15" s="101" t="n">
        <f aca="false">J15+G15</f>
        <v>51634.3776505</v>
      </c>
      <c r="N15" s="102" t="n">
        <f aca="false">K15+H15</f>
        <v>148917.84763498</v>
      </c>
      <c r="O15" s="103" t="n">
        <f aca="false">N15+E15</f>
        <v>154794.63500345</v>
      </c>
    </row>
    <row r="16" s="106" customFormat="true" ht="18" hidden="false" customHeight="true" outlineLevel="0" collapsed="false">
      <c r="A16" s="78"/>
      <c r="B16" s="79" t="s">
        <v>60</v>
      </c>
      <c r="C16" s="92" t="n">
        <v>6365.69462243</v>
      </c>
      <c r="D16" s="93" t="n">
        <v>470.0468975</v>
      </c>
      <c r="E16" s="94" t="n">
        <f aca="false">D16+C16</f>
        <v>6835.74151993</v>
      </c>
      <c r="F16" s="92" t="n">
        <v>94020.04832084</v>
      </c>
      <c r="G16" s="95" t="n">
        <v>44156.07470625</v>
      </c>
      <c r="H16" s="96" t="n">
        <f aca="false">G16+F16</f>
        <v>138176.12302709</v>
      </c>
      <c r="I16" s="97" t="n">
        <v>6268.7124961</v>
      </c>
      <c r="J16" s="98" t="n">
        <v>3724.22354565</v>
      </c>
      <c r="K16" s="99" t="n">
        <f aca="false">J16+I16</f>
        <v>9992.93604175</v>
      </c>
      <c r="L16" s="100" t="n">
        <f aca="false">I16+F16</f>
        <v>100288.76081694</v>
      </c>
      <c r="M16" s="101" t="n">
        <f aca="false">J16+G16</f>
        <v>47880.2982519</v>
      </c>
      <c r="N16" s="102" t="n">
        <f aca="false">K16+H16</f>
        <v>148169.05906884</v>
      </c>
      <c r="O16" s="103" t="n">
        <f aca="false">N16+E16</f>
        <v>155004.80058877</v>
      </c>
    </row>
    <row r="17" s="107" customFormat="true" ht="18" hidden="false" customHeight="true" outlineLevel="0" collapsed="false">
      <c r="A17" s="78"/>
      <c r="B17" s="79" t="s">
        <v>61</v>
      </c>
      <c r="C17" s="92" t="n">
        <v>6178.45589934999</v>
      </c>
      <c r="D17" s="93" t="n">
        <v>475.14808549</v>
      </c>
      <c r="E17" s="94" t="n">
        <f aca="false">D17+C17</f>
        <v>6653.60398483999</v>
      </c>
      <c r="F17" s="92" t="n">
        <v>83879.43181426</v>
      </c>
      <c r="G17" s="95" t="n">
        <v>47397.47718562</v>
      </c>
      <c r="H17" s="96" t="n">
        <f aca="false">G17+F17</f>
        <v>131276.90899988</v>
      </c>
      <c r="I17" s="97" t="n">
        <v>5557.58775414</v>
      </c>
      <c r="J17" s="98" t="n">
        <v>3283.81765032</v>
      </c>
      <c r="K17" s="99" t="n">
        <f aca="false">J17+I17</f>
        <v>8841.40540446</v>
      </c>
      <c r="L17" s="100" t="n">
        <f aca="false">I17+F17</f>
        <v>89437.0195684</v>
      </c>
      <c r="M17" s="101" t="n">
        <f aca="false">J17+G17</f>
        <v>50681.29483594</v>
      </c>
      <c r="N17" s="102" t="n">
        <f aca="false">K17+H17</f>
        <v>140118.31440434</v>
      </c>
      <c r="O17" s="103" t="n">
        <f aca="false">N17+E17</f>
        <v>146771.91838918</v>
      </c>
    </row>
    <row r="18" s="108" customFormat="true" ht="18" hidden="false" customHeight="true" outlineLevel="0" collapsed="false">
      <c r="A18" s="78"/>
      <c r="B18" s="79" t="s">
        <v>62</v>
      </c>
      <c r="C18" s="92" t="n">
        <v>5936.49471499</v>
      </c>
      <c r="D18" s="93" t="n">
        <v>451.35632234</v>
      </c>
      <c r="E18" s="94" t="n">
        <f aca="false">D18+C18</f>
        <v>6387.85103733</v>
      </c>
      <c r="F18" s="92" t="n">
        <v>75098.84812429</v>
      </c>
      <c r="G18" s="95" t="n">
        <v>43319.51969479</v>
      </c>
      <c r="H18" s="96" t="n">
        <f aca="false">G18+F18</f>
        <v>118418.36781908</v>
      </c>
      <c r="I18" s="97" t="n">
        <v>7240.70211869</v>
      </c>
      <c r="J18" s="98" t="n">
        <v>4078.14774439</v>
      </c>
      <c r="K18" s="99" t="n">
        <f aca="false">J18+I18</f>
        <v>11318.84986308</v>
      </c>
      <c r="L18" s="100" t="n">
        <f aca="false">I18+F18</f>
        <v>82339.55024298</v>
      </c>
      <c r="M18" s="101" t="n">
        <f aca="false">J18+G18</f>
        <v>47397.66743918</v>
      </c>
      <c r="N18" s="102" t="n">
        <f aca="false">K18+H18</f>
        <v>129737.21768216</v>
      </c>
      <c r="O18" s="103" t="n">
        <f aca="false">N18+E18</f>
        <v>136125.06871949</v>
      </c>
    </row>
    <row r="19" s="109" customFormat="true" ht="18" hidden="false" customHeight="true" outlineLevel="0" collapsed="false">
      <c r="A19" s="78"/>
      <c r="B19" s="79" t="s">
        <v>63</v>
      </c>
      <c r="C19" s="92" t="n">
        <v>6720.50515057</v>
      </c>
      <c r="D19" s="93" t="n">
        <v>454.290696670001</v>
      </c>
      <c r="E19" s="94" t="n">
        <f aca="false">D19+C19</f>
        <v>7174.79584724</v>
      </c>
      <c r="F19" s="92" t="n">
        <v>86149.84025974</v>
      </c>
      <c r="G19" s="95" t="n">
        <v>48004.83854598</v>
      </c>
      <c r="H19" s="96" t="n">
        <f aca="false">G19+F19</f>
        <v>134154.67880572</v>
      </c>
      <c r="I19" s="97" t="n">
        <v>8122.23224145</v>
      </c>
      <c r="J19" s="98" t="n">
        <v>4687.30159157</v>
      </c>
      <c r="K19" s="99" t="n">
        <f aca="false">J19+I19</f>
        <v>12809.53383302</v>
      </c>
      <c r="L19" s="100" t="n">
        <f aca="false">I19+F19</f>
        <v>94272.07250119</v>
      </c>
      <c r="M19" s="101" t="n">
        <f aca="false">J19+G19</f>
        <v>52692.14013755</v>
      </c>
      <c r="N19" s="102" t="n">
        <f aca="false">K19+H19</f>
        <v>146964.21263874</v>
      </c>
      <c r="O19" s="103" t="n">
        <f aca="false">N19+E19</f>
        <v>154139.00848598</v>
      </c>
    </row>
    <row r="20" customFormat="false" ht="18" hidden="false" customHeight="true" outlineLevel="0" collapsed="false">
      <c r="A20" s="78"/>
      <c r="B20" s="79" t="s">
        <v>64</v>
      </c>
      <c r="C20" s="92" t="n">
        <v>5824.22550699001</v>
      </c>
      <c r="D20" s="93" t="n">
        <v>449.632440230001</v>
      </c>
      <c r="E20" s="94" t="n">
        <f aca="false">D20+C20</f>
        <v>6273.85794722001</v>
      </c>
      <c r="F20" s="92" t="n">
        <v>84694.87828137</v>
      </c>
      <c r="G20" s="95" t="n">
        <v>49174.42374432</v>
      </c>
      <c r="H20" s="96" t="n">
        <f aca="false">G20+F20</f>
        <v>133869.30202569</v>
      </c>
      <c r="I20" s="97" t="n">
        <v>6726.57731735</v>
      </c>
      <c r="J20" s="98" t="n">
        <v>4120.1367431</v>
      </c>
      <c r="K20" s="99" t="n">
        <f aca="false">J20+I20</f>
        <v>10846.71406045</v>
      </c>
      <c r="L20" s="100" t="n">
        <f aca="false">I20+F20</f>
        <v>91421.45559872</v>
      </c>
      <c r="M20" s="101" t="n">
        <f aca="false">J20+G20</f>
        <v>53294.56048742</v>
      </c>
      <c r="N20" s="102" t="n">
        <f aca="false">K20+H20</f>
        <v>144716.01608614</v>
      </c>
      <c r="O20" s="103" t="n">
        <f aca="false">N20+E20</f>
        <v>150989.87403336</v>
      </c>
    </row>
    <row r="21" s="110" customFormat="true" ht="18" hidden="false" customHeight="true" outlineLevel="0" collapsed="false">
      <c r="A21" s="78"/>
      <c r="B21" s="79" t="s">
        <v>65</v>
      </c>
      <c r="C21" s="92" t="n">
        <v>5737.13490066</v>
      </c>
      <c r="D21" s="93" t="n">
        <v>504.031977290001</v>
      </c>
      <c r="E21" s="94" t="n">
        <f aca="false">D21+C21</f>
        <v>6241.16687795001</v>
      </c>
      <c r="F21" s="92" t="n">
        <v>97312.72995861</v>
      </c>
      <c r="G21" s="95" t="n">
        <v>54553.37387312</v>
      </c>
      <c r="H21" s="96" t="n">
        <f aca="false">G21+F21</f>
        <v>151866.10383173</v>
      </c>
      <c r="I21" s="97" t="n">
        <v>6911.64894112</v>
      </c>
      <c r="J21" s="98" t="n">
        <v>4612.62461025</v>
      </c>
      <c r="K21" s="99" t="n">
        <f aca="false">J21+I21</f>
        <v>11524.27355137</v>
      </c>
      <c r="L21" s="100" t="n">
        <f aca="false">I21+F21</f>
        <v>104224.37889973</v>
      </c>
      <c r="M21" s="101" t="n">
        <f aca="false">J21+G21</f>
        <v>59165.99848337</v>
      </c>
      <c r="N21" s="102" t="n">
        <f aca="false">K21+H21</f>
        <v>163390.3773831</v>
      </c>
      <c r="O21" s="103" t="n">
        <f aca="false">N21+E21</f>
        <v>169631.54426105</v>
      </c>
    </row>
    <row r="22" customFormat="false" ht="18" hidden="false" customHeight="true" outlineLevel="0" collapsed="false">
      <c r="A22" s="78"/>
      <c r="B22" s="79" t="s">
        <v>66</v>
      </c>
      <c r="C22" s="92" t="n">
        <v>6133.61862202</v>
      </c>
      <c r="D22" s="93" t="n">
        <v>494.33545253</v>
      </c>
      <c r="E22" s="94" t="n">
        <f aca="false">D22+C22</f>
        <v>6627.95407455</v>
      </c>
      <c r="F22" s="92" t="n">
        <v>92422.81604986</v>
      </c>
      <c r="G22" s="95" t="n">
        <v>53827.72140627</v>
      </c>
      <c r="H22" s="96" t="n">
        <f aca="false">G22+F22</f>
        <v>146250.53745613</v>
      </c>
      <c r="I22" s="97" t="n">
        <v>3073.86853598</v>
      </c>
      <c r="J22" s="98" t="n">
        <v>3582.44806892</v>
      </c>
      <c r="K22" s="99" t="n">
        <f aca="false">J22+I22</f>
        <v>6656.3166049</v>
      </c>
      <c r="L22" s="100" t="n">
        <f aca="false">I22+F22</f>
        <v>95496.68458584</v>
      </c>
      <c r="M22" s="101" t="n">
        <f aca="false">J22+G22</f>
        <v>57410.16947519</v>
      </c>
      <c r="N22" s="102" t="n">
        <f aca="false">K22+H22</f>
        <v>152906.85406103</v>
      </c>
      <c r="O22" s="103" t="n">
        <f aca="false">N22+E22</f>
        <v>159534.80813558</v>
      </c>
    </row>
    <row r="23" s="104" customFormat="true" ht="18" hidden="false" customHeight="true" outlineLevel="0" collapsed="false">
      <c r="A23" s="78"/>
      <c r="B23" s="79" t="s">
        <v>67</v>
      </c>
      <c r="C23" s="92" t="n">
        <v>6332.52171416001</v>
      </c>
      <c r="D23" s="93" t="n">
        <v>495.67352272</v>
      </c>
      <c r="E23" s="94" t="n">
        <f aca="false">D23+C23</f>
        <v>6828.19523688001</v>
      </c>
      <c r="F23" s="92" t="n">
        <v>84630.67304085</v>
      </c>
      <c r="G23" s="95" t="n">
        <v>58025.72759511</v>
      </c>
      <c r="H23" s="96" t="n">
        <f aca="false">G23+F23</f>
        <v>142656.40063596</v>
      </c>
      <c r="I23" s="97" t="n">
        <v>5534.76530292</v>
      </c>
      <c r="J23" s="98" t="n">
        <v>4647.44712548</v>
      </c>
      <c r="K23" s="99" t="n">
        <f aca="false">J23+I23</f>
        <v>10182.2124284</v>
      </c>
      <c r="L23" s="100" t="n">
        <f aca="false">I23+F23</f>
        <v>90165.43834377</v>
      </c>
      <c r="M23" s="101" t="n">
        <f aca="false">J23+G23</f>
        <v>62673.17472059</v>
      </c>
      <c r="N23" s="102" t="n">
        <f aca="false">K23+H23</f>
        <v>152838.61306436</v>
      </c>
      <c r="O23" s="103" t="n">
        <f aca="false">N23+E23</f>
        <v>159666.80830124</v>
      </c>
    </row>
    <row r="24" customFormat="false" ht="3.75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" hidden="false" customHeight="true" outlineLevel="0" collapsed="false">
      <c r="A25" s="124" t="n">
        <v>2014</v>
      </c>
      <c r="B25" s="125" t="s">
        <v>56</v>
      </c>
      <c r="C25" s="126" t="n">
        <v>5935.68271304</v>
      </c>
      <c r="D25" s="127" t="n">
        <v>420.94460166</v>
      </c>
      <c r="E25" s="128" t="n">
        <f aca="false">D25+C25</f>
        <v>6356.6273147</v>
      </c>
      <c r="F25" s="129" t="n">
        <v>70853.2365082222</v>
      </c>
      <c r="G25" s="130" t="n">
        <v>42847.2142809182</v>
      </c>
      <c r="H25" s="131" t="n">
        <f aca="false">G25+F25</f>
        <v>113700.45078914</v>
      </c>
      <c r="I25" s="132" t="n">
        <v>10110.8987127</v>
      </c>
      <c r="J25" s="133" t="n">
        <v>3645.39652441</v>
      </c>
      <c r="K25" s="134" t="n">
        <f aca="false">J25+I25</f>
        <v>13756.29523711</v>
      </c>
      <c r="L25" s="135" t="n">
        <f aca="false">I25+F25</f>
        <v>80964.1352209222</v>
      </c>
      <c r="M25" s="136" t="n">
        <f aca="false">J25+G25</f>
        <v>46492.6108053282</v>
      </c>
      <c r="N25" s="137" t="n">
        <f aca="false">K25+H25</f>
        <v>127456.74602625</v>
      </c>
      <c r="O25" s="138" t="n">
        <f aca="false">N25+E25</f>
        <v>133813.37334095</v>
      </c>
    </row>
    <row r="26" s="139" customFormat="true" ht="19" hidden="false" customHeight="true" outlineLevel="0" collapsed="false">
      <c r="A26" s="124"/>
      <c r="B26" s="125" t="s">
        <v>57</v>
      </c>
      <c r="C26" s="126" t="n">
        <v>6323.26342614999</v>
      </c>
      <c r="D26" s="127" t="n">
        <v>329.32163738</v>
      </c>
      <c r="E26" s="128" t="n">
        <f aca="false">D26+C26</f>
        <v>6652.58506352999</v>
      </c>
      <c r="F26" s="129" t="n">
        <v>73893.7284419784</v>
      </c>
      <c r="G26" s="130" t="n">
        <v>40287.186681004</v>
      </c>
      <c r="H26" s="131" t="n">
        <f aca="false">G26+F26</f>
        <v>114180.915122982</v>
      </c>
      <c r="I26" s="132" t="n">
        <v>17642.82416461</v>
      </c>
      <c r="J26" s="133" t="n">
        <v>3766.55580834</v>
      </c>
      <c r="K26" s="134" t="n">
        <f aca="false">J26+I26</f>
        <v>21409.37997295</v>
      </c>
      <c r="L26" s="135" t="n">
        <f aca="false">I26+F26</f>
        <v>91536.5526065884</v>
      </c>
      <c r="M26" s="136" t="n">
        <f aca="false">J26+G26</f>
        <v>44053.742489344</v>
      </c>
      <c r="N26" s="137" t="n">
        <f aca="false">K26+H26</f>
        <v>135590.295095932</v>
      </c>
      <c r="O26" s="138" t="n">
        <f aca="false">N26+E26</f>
        <v>142242.880159462</v>
      </c>
    </row>
    <row r="27" s="139" customFormat="true" ht="19" hidden="false" customHeight="true" outlineLevel="0" collapsed="false">
      <c r="A27" s="124"/>
      <c r="B27" s="125" t="s">
        <v>58</v>
      </c>
      <c r="C27" s="126" t="n">
        <v>6186.30274864</v>
      </c>
      <c r="D27" s="127" t="n">
        <v>528.66745386</v>
      </c>
      <c r="E27" s="128" t="n">
        <f aca="false">D27+C27</f>
        <v>6714.9702025</v>
      </c>
      <c r="F27" s="129" t="n">
        <v>69859.0809723738</v>
      </c>
      <c r="G27" s="130" t="n">
        <v>46265.4439070228</v>
      </c>
      <c r="H27" s="131" t="n">
        <f aca="false">G27+F27</f>
        <v>116124.524879397</v>
      </c>
      <c r="I27" s="132" t="n">
        <v>7138.01487947</v>
      </c>
      <c r="J27" s="133" t="n">
        <v>4599.10509412</v>
      </c>
      <c r="K27" s="134" t="n">
        <f aca="false">J27+I27</f>
        <v>11737.11997359</v>
      </c>
      <c r="L27" s="135" t="n">
        <f aca="false">I27+F27</f>
        <v>76997.0958518438</v>
      </c>
      <c r="M27" s="136" t="n">
        <f aca="false">J27+G27</f>
        <v>50864.5490011428</v>
      </c>
      <c r="N27" s="137" t="n">
        <f aca="false">K27+H27</f>
        <v>127861.644852987</v>
      </c>
      <c r="O27" s="138" t="n">
        <f aca="false">N27+E27</f>
        <v>134576.615055487</v>
      </c>
    </row>
    <row r="28" s="139" customFormat="true" ht="19" hidden="false" customHeight="true" outlineLevel="0" collapsed="false">
      <c r="A28" s="124"/>
      <c r="B28" s="125" t="s">
        <v>59</v>
      </c>
      <c r="C28" s="126" t="n">
        <v>6450.07835676</v>
      </c>
      <c r="D28" s="127" t="n">
        <v>445.404289040001</v>
      </c>
      <c r="E28" s="128" t="n">
        <f aca="false">D28+C28</f>
        <v>6895.4826458</v>
      </c>
      <c r="F28" s="129" t="n">
        <v>87760.64654626</v>
      </c>
      <c r="G28" s="130" t="n">
        <v>42331.50173862</v>
      </c>
      <c r="H28" s="131" t="n">
        <f aca="false">G28+F28</f>
        <v>130092.14828488</v>
      </c>
      <c r="I28" s="132" t="n">
        <v>15655.58892485</v>
      </c>
      <c r="J28" s="133" t="n">
        <v>5512.92468363</v>
      </c>
      <c r="K28" s="134" t="n">
        <f aca="false">J28+I28</f>
        <v>21168.51360848</v>
      </c>
      <c r="L28" s="135" t="n">
        <f aca="false">I28+F28</f>
        <v>103416.23547111</v>
      </c>
      <c r="M28" s="136" t="n">
        <f aca="false">J28+G28</f>
        <v>47844.42642225</v>
      </c>
      <c r="N28" s="137" t="n">
        <f aca="false">K28+H28</f>
        <v>151260.66189336</v>
      </c>
      <c r="O28" s="138" t="n">
        <f aca="false">N28+E28</f>
        <v>158156.14453916</v>
      </c>
    </row>
    <row r="29" s="139" customFormat="true" ht="19" hidden="false" customHeight="true" outlineLevel="0" collapsed="false">
      <c r="A29" s="124"/>
      <c r="B29" s="125" t="s">
        <v>60</v>
      </c>
      <c r="C29" s="126" t="n">
        <v>7030.05834692</v>
      </c>
      <c r="D29" s="127" t="n">
        <v>479.982188150001</v>
      </c>
      <c r="E29" s="128" t="n">
        <f aca="false">D29+C29</f>
        <v>7510.04053507</v>
      </c>
      <c r="F29" s="129" t="n">
        <v>82818.75674376</v>
      </c>
      <c r="G29" s="130" t="n">
        <v>45038.04260774</v>
      </c>
      <c r="H29" s="131" t="n">
        <f aca="false">G29+F29</f>
        <v>127856.7993515</v>
      </c>
      <c r="I29" s="132" t="n">
        <v>10544.63700136</v>
      </c>
      <c r="J29" s="133" t="n">
        <v>3537.06971248</v>
      </c>
      <c r="K29" s="134" t="n">
        <f aca="false">J29+I29</f>
        <v>14081.70671384</v>
      </c>
      <c r="L29" s="135" t="n">
        <f aca="false">I29+F29</f>
        <v>93363.39374512</v>
      </c>
      <c r="M29" s="136" t="n">
        <f aca="false">J29+G29</f>
        <v>48575.11232022</v>
      </c>
      <c r="N29" s="137" t="n">
        <f aca="false">K29+H29</f>
        <v>141938.50606534</v>
      </c>
      <c r="O29" s="138" t="n">
        <f aca="false">N29+E29</f>
        <v>149448.54660041</v>
      </c>
    </row>
    <row r="30" s="139" customFormat="true" ht="19" hidden="false" customHeight="true" outlineLevel="0" collapsed="false">
      <c r="A30" s="124"/>
      <c r="B30" s="79" t="s">
        <v>61</v>
      </c>
      <c r="C30" s="126" t="n">
        <v>5796.26379743</v>
      </c>
      <c r="D30" s="127" t="n">
        <v>433.33272734</v>
      </c>
      <c r="E30" s="128" t="n">
        <f aca="false">D30+C30</f>
        <v>6229.59652477</v>
      </c>
      <c r="F30" s="129" t="n">
        <v>70685.72384988</v>
      </c>
      <c r="G30" s="130" t="n">
        <v>42851.11806263</v>
      </c>
      <c r="H30" s="131" t="n">
        <f aca="false">G30+F30</f>
        <v>113536.84191251</v>
      </c>
      <c r="I30" s="132" t="n">
        <v>6155.84235754</v>
      </c>
      <c r="J30" s="133" t="n">
        <v>2102.44373414</v>
      </c>
      <c r="K30" s="134" t="n">
        <f aca="false">J30+I30</f>
        <v>8258.28609168</v>
      </c>
      <c r="L30" s="135" t="n">
        <f aca="false">I30+F30</f>
        <v>76841.56620742</v>
      </c>
      <c r="M30" s="136" t="n">
        <f aca="false">J30+G30</f>
        <v>44953.56179677</v>
      </c>
      <c r="N30" s="137" t="n">
        <f aca="false">K30+H30</f>
        <v>121795.12800419</v>
      </c>
      <c r="O30" s="138" t="n">
        <f aca="false">N30+E30</f>
        <v>128024.72452896</v>
      </c>
    </row>
    <row r="31" s="139" customFormat="true" ht="19" hidden="false" customHeight="true" outlineLevel="0" collapsed="false">
      <c r="A31" s="124"/>
      <c r="B31" s="79" t="s">
        <v>62</v>
      </c>
      <c r="C31" s="126" t="n">
        <v>7060.49326589999</v>
      </c>
      <c r="D31" s="127" t="n">
        <v>445.260326990001</v>
      </c>
      <c r="E31" s="128" t="n">
        <f aca="false">D31+C31</f>
        <v>7505.75359288999</v>
      </c>
      <c r="F31" s="129" t="n">
        <v>68757.62865308</v>
      </c>
      <c r="G31" s="130" t="n">
        <v>48383.98615997</v>
      </c>
      <c r="H31" s="131" t="n">
        <f aca="false">G31+F31</f>
        <v>117141.61481305</v>
      </c>
      <c r="I31" s="132" t="n">
        <v>7120.74178148</v>
      </c>
      <c r="J31" s="133" t="n">
        <v>3212.87960655</v>
      </c>
      <c r="K31" s="134" t="n">
        <f aca="false">J31+I31</f>
        <v>10333.62138803</v>
      </c>
      <c r="L31" s="135" t="n">
        <f aca="false">I31+F31</f>
        <v>75878.37043456</v>
      </c>
      <c r="M31" s="136" t="n">
        <f aca="false">J31+G31</f>
        <v>51596.86576652</v>
      </c>
      <c r="N31" s="137" t="n">
        <f aca="false">K31+H31</f>
        <v>127475.23620108</v>
      </c>
      <c r="O31" s="138" t="n">
        <f aca="false">N31+E31</f>
        <v>134980.98979397</v>
      </c>
    </row>
    <row r="32" s="139" customFormat="true" ht="19" hidden="false" customHeight="true" outlineLevel="0" collapsed="false">
      <c r="A32" s="124"/>
      <c r="B32" s="79" t="s">
        <v>63</v>
      </c>
      <c r="C32" s="126" t="n">
        <v>6892.1375669</v>
      </c>
      <c r="D32" s="127" t="n">
        <v>462.03235077</v>
      </c>
      <c r="E32" s="128" t="n">
        <f aca="false">D32+C32</f>
        <v>7354.16991767</v>
      </c>
      <c r="F32" s="129" t="n">
        <v>75246.21913486</v>
      </c>
      <c r="G32" s="130" t="n">
        <v>55836.65922179</v>
      </c>
      <c r="H32" s="131" t="n">
        <f aca="false">G32+F32</f>
        <v>131082.87835665</v>
      </c>
      <c r="I32" s="132" t="n">
        <v>5600.46196936</v>
      </c>
      <c r="J32" s="133" t="n">
        <v>1674.39389012</v>
      </c>
      <c r="K32" s="134" t="n">
        <f aca="false">J32+I32</f>
        <v>7274.85585948</v>
      </c>
      <c r="L32" s="135" t="n">
        <f aca="false">I32+F32</f>
        <v>80846.68110422</v>
      </c>
      <c r="M32" s="136" t="n">
        <f aca="false">J32+G32</f>
        <v>57511.05311191</v>
      </c>
      <c r="N32" s="137" t="n">
        <f aca="false">K32+H32</f>
        <v>138357.73421613</v>
      </c>
      <c r="O32" s="138" t="n">
        <f aca="false">N32+E32</f>
        <v>145711.9041338</v>
      </c>
    </row>
    <row r="33" customFormat="false" ht="18" hidden="false" customHeight="true" outlineLevel="0" collapsed="false">
      <c r="A33" s="140" t="s">
        <v>68</v>
      </c>
      <c r="B33" s="141"/>
      <c r="C33" s="116"/>
      <c r="D33" s="117"/>
      <c r="E33" s="142"/>
      <c r="F33" s="116"/>
      <c r="G33" s="117"/>
      <c r="H33" s="118"/>
      <c r="I33" s="116"/>
      <c r="J33" s="117"/>
      <c r="K33" s="119"/>
      <c r="L33" s="120"/>
      <c r="M33" s="121"/>
      <c r="N33" s="122"/>
      <c r="O33" s="123"/>
    </row>
    <row r="34" customFormat="false" ht="18" hidden="false" customHeight="true" outlineLevel="0" collapsed="false">
      <c r="A34" s="143" t="s">
        <v>69</v>
      </c>
      <c r="B34" s="144"/>
      <c r="C34" s="92" t="n">
        <f aca="false">SUM(C12:C19)</f>
        <v>46691.17733662</v>
      </c>
      <c r="D34" s="95" t="n">
        <f aca="false">SUM(D12:D19)</f>
        <v>3554.77312305</v>
      </c>
      <c r="E34" s="145" t="n">
        <f aca="false">SUM(E12:E19)</f>
        <v>50245.95045967</v>
      </c>
      <c r="F34" s="92" t="n">
        <f aca="false">SUM(F12:F19)</f>
        <v>701378.3068524</v>
      </c>
      <c r="G34" s="95" t="n">
        <f aca="false">SUM(G12:G19)</f>
        <v>364393.93038827</v>
      </c>
      <c r="H34" s="146" t="n">
        <f aca="false">SUM(H12:H19)</f>
        <v>1065772.23724067</v>
      </c>
      <c r="I34" s="92" t="n">
        <f aca="false">SUM(I12:I19)</f>
        <v>55792.7900984</v>
      </c>
      <c r="J34" s="95" t="n">
        <f aca="false">SUM(J12:J19)</f>
        <v>30761.63909453</v>
      </c>
      <c r="K34" s="147" t="n">
        <f aca="false">SUM(K12:K19)</f>
        <v>86554.42919293</v>
      </c>
      <c r="L34" s="148" t="n">
        <f aca="false">SUM(L12:L19)</f>
        <v>757171.0969508</v>
      </c>
      <c r="M34" s="95" t="n">
        <f aca="false">SUM(M12:M19)</f>
        <v>395155.5694828</v>
      </c>
      <c r="N34" s="145" t="n">
        <f aca="false">SUM(N12:N19)</f>
        <v>1152326.6664336</v>
      </c>
      <c r="O34" s="149" t="n">
        <f aca="false">SUM(O12:O19)</f>
        <v>1202572.61689327</v>
      </c>
    </row>
    <row r="35" customFormat="false" ht="18" hidden="false" customHeight="true" outlineLevel="0" collapsed="false">
      <c r="A35" s="143" t="s">
        <v>70</v>
      </c>
      <c r="B35" s="144"/>
      <c r="C35" s="150" t="n">
        <f aca="false">SUM(C25:C32)</f>
        <v>51674.28022174</v>
      </c>
      <c r="D35" s="151" t="n">
        <f aca="false">SUM(D25:D32)</f>
        <v>3544.94557519</v>
      </c>
      <c r="E35" s="152" t="n">
        <f aca="false">SUM(E25:E32)</f>
        <v>55219.22579693</v>
      </c>
      <c r="F35" s="150" t="n">
        <f aca="false">SUM(F25:F32)</f>
        <v>599875.020850414</v>
      </c>
      <c r="G35" s="151" t="n">
        <f aca="false">SUM(G25:G32)</f>
        <v>363841.152659695</v>
      </c>
      <c r="H35" s="153" t="n">
        <f aca="false">SUM(H25:H32)</f>
        <v>963716.173510109</v>
      </c>
      <c r="I35" s="150" t="n">
        <f aca="false">SUM(I25:I32)</f>
        <v>79969.00979137</v>
      </c>
      <c r="J35" s="151" t="n">
        <f aca="false">SUM(J25:J32)</f>
        <v>28050.76905379</v>
      </c>
      <c r="K35" s="154" t="n">
        <f aca="false">SUM(K25:K32)</f>
        <v>108019.77884516</v>
      </c>
      <c r="L35" s="155" t="n">
        <f aca="false">SUM(L25:L32)</f>
        <v>679844.030641784</v>
      </c>
      <c r="M35" s="151" t="n">
        <f aca="false">SUM(M25:M32)</f>
        <v>391891.921713485</v>
      </c>
      <c r="N35" s="152" t="n">
        <f aca="false">SUM(N25:N32)</f>
        <v>1071735.95235527</v>
      </c>
      <c r="O35" s="156" t="n">
        <f aca="false">SUM(O25:O32)</f>
        <v>1126955.1781522</v>
      </c>
    </row>
    <row r="36" customFormat="false" ht="17.2" hidden="false" customHeight="true" outlineLevel="0" collapsed="false">
      <c r="A36" s="157" t="s">
        <v>71</v>
      </c>
      <c r="B36" s="141"/>
      <c r="C36" s="116"/>
      <c r="D36" s="117"/>
      <c r="E36" s="142"/>
      <c r="F36" s="116"/>
      <c r="G36" s="117"/>
      <c r="H36" s="118"/>
      <c r="I36" s="116"/>
      <c r="J36" s="117"/>
      <c r="K36" s="119"/>
      <c r="L36" s="120"/>
      <c r="M36" s="121"/>
      <c r="N36" s="122"/>
      <c r="O36" s="158"/>
    </row>
    <row r="37" customFormat="false" ht="17.2" hidden="false" customHeight="true" outlineLevel="0" collapsed="false">
      <c r="A37" s="143" t="s">
        <v>72</v>
      </c>
      <c r="B37" s="159"/>
      <c r="C37" s="160" t="n">
        <f aca="false">(C32/C19-1)*100</f>
        <v>2.55386183753534</v>
      </c>
      <c r="D37" s="161" t="n">
        <f aca="false">(D32/D19-1)*100</f>
        <v>1.70411900502185</v>
      </c>
      <c r="E37" s="162" t="n">
        <f aca="false">(E32/E19-1)*100</f>
        <v>2.50005817934187</v>
      </c>
      <c r="F37" s="160" t="n">
        <f aca="false">(F32/F19-1)*100</f>
        <v>-12.6565772983511</v>
      </c>
      <c r="G37" s="161" t="n">
        <f aca="false">(G32/G19-1)*100</f>
        <v>16.3146485084177</v>
      </c>
      <c r="H37" s="163" t="n">
        <f aca="false">(H32/H19-1)*100</f>
        <v>-2.289745297306</v>
      </c>
      <c r="I37" s="160" t="n">
        <f aca="false">(I32/I19-1)*100</f>
        <v>-31.0477489084923</v>
      </c>
      <c r="J37" s="161" t="n">
        <f aca="false">(J32/J19-1)*100</f>
        <v>-64.2780850045716</v>
      </c>
      <c r="K37" s="164" t="n">
        <f aca="false">(K32/K19-1)*100</f>
        <v>-43.2074894035011</v>
      </c>
      <c r="L37" s="165" t="n">
        <f aca="false">(L32/L19-1)*100</f>
        <v>-14.2411119653708</v>
      </c>
      <c r="M37" s="161" t="n">
        <f aca="false">(M32/M19-1)*100</f>
        <v>9.14541136833789</v>
      </c>
      <c r="N37" s="162" t="n">
        <f aca="false">(N32/N19-1)*100</f>
        <v>-5.85617291997878</v>
      </c>
      <c r="O37" s="166" t="n">
        <f aca="false">(O32/O19-1)*100</f>
        <v>-5.46721069179994</v>
      </c>
    </row>
    <row r="38" customFormat="false" ht="7.5" hidden="false" customHeight="true" outlineLevel="0" collapsed="false">
      <c r="A38" s="167"/>
      <c r="B38" s="168"/>
      <c r="C38" s="169"/>
      <c r="D38" s="170"/>
      <c r="E38" s="171"/>
      <c r="F38" s="172"/>
      <c r="G38" s="173"/>
      <c r="H38" s="174"/>
      <c r="I38" s="172"/>
      <c r="J38" s="173"/>
      <c r="K38" s="175"/>
      <c r="L38" s="176"/>
      <c r="M38" s="173"/>
      <c r="N38" s="177"/>
      <c r="O38" s="178"/>
    </row>
    <row r="39" customFormat="false" ht="17.2" hidden="false" customHeight="true" outlineLevel="0" collapsed="false">
      <c r="A39" s="179" t="s">
        <v>73</v>
      </c>
      <c r="B39" s="180"/>
      <c r="C39" s="181"/>
      <c r="D39" s="182"/>
      <c r="E39" s="183"/>
      <c r="F39" s="160"/>
      <c r="G39" s="184"/>
      <c r="H39" s="185"/>
      <c r="I39" s="160"/>
      <c r="J39" s="184"/>
      <c r="K39" s="186"/>
      <c r="L39" s="165"/>
      <c r="M39" s="184"/>
      <c r="N39" s="187"/>
      <c r="O39" s="188"/>
    </row>
    <row r="40" customFormat="false" ht="17.2" hidden="false" customHeight="true" outlineLevel="0" collapsed="false">
      <c r="A40" s="189" t="s">
        <v>74</v>
      </c>
      <c r="B40" s="190"/>
      <c r="C40" s="191" t="n">
        <f aca="false">(C35/C34-1)*100</f>
        <v>10.672472122933</v>
      </c>
      <c r="D40" s="192" t="n">
        <f aca="false">(D35/D34-1)*100</f>
        <v>-0.276460621249652</v>
      </c>
      <c r="E40" s="193" t="n">
        <f aca="false">(E35/E34-1)*100</f>
        <v>9.89786299545037</v>
      </c>
      <c r="F40" s="191" t="n">
        <f aca="false">(F35/F34-1)*100</f>
        <v>-14.4719739704391</v>
      </c>
      <c r="G40" s="194" t="n">
        <f aca="false">(G35/G34-1)*100</f>
        <v>-0.151697841944276</v>
      </c>
      <c r="H40" s="195" t="n">
        <f aca="false">(H35/H34-1)*100</f>
        <v>-9.57578553507716</v>
      </c>
      <c r="I40" s="196" t="n">
        <f aca="false">(I35/I34-1)*100</f>
        <v>43.3321575248902</v>
      </c>
      <c r="J40" s="192" t="n">
        <f aca="false">(J35/J34-1)*100</f>
        <v>-8.81250193596492</v>
      </c>
      <c r="K40" s="197" t="n">
        <f aca="false">(K35/K34-1)*100</f>
        <v>24.7998280993613</v>
      </c>
      <c r="L40" s="198" t="n">
        <f aca="false">(L35/L34-1)*100</f>
        <v>-10.2126278486354</v>
      </c>
      <c r="M40" s="192" t="n">
        <f aca="false">(M35/M34-1)*100</f>
        <v>-0.825914657760374</v>
      </c>
      <c r="N40" s="193" t="n">
        <f aca="false">(N35/N34-1)*100</f>
        <v>-6.99373853143184</v>
      </c>
      <c r="O40" s="199" t="n">
        <f aca="false">(O35/O34-1)*100</f>
        <v>-6.28797277426961</v>
      </c>
    </row>
    <row r="41" customFormat="false" ht="17.35" hidden="false" customHeight="true" outlineLevel="0" collapsed="false">
      <c r="A41" s="200" t="s">
        <v>75</v>
      </c>
      <c r="B41" s="201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</row>
    <row r="42" customFormat="false" ht="13.65" hidden="false" customHeight="true" outlineLevel="0" collapsed="false">
      <c r="A42" s="200" t="s">
        <v>76</v>
      </c>
      <c r="B42" s="204"/>
      <c r="C42" s="204"/>
      <c r="D42" s="204"/>
      <c r="E42" s="204"/>
      <c r="F42" s="204"/>
      <c r="G42" s="204"/>
      <c r="H42" s="205"/>
      <c r="I42" s="205"/>
      <c r="J42" s="205"/>
      <c r="K42" s="205"/>
      <c r="L42" s="205"/>
      <c r="M42" s="205"/>
      <c r="N42" s="205"/>
    </row>
    <row r="43" customFormat="false" ht="14.3" hidden="false" customHeight="false" outlineLevel="0" collapsed="false">
      <c r="A43" s="206" t="s">
        <v>77</v>
      </c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3" hidden="false" customHeight="false" outlineLevel="0" collapsed="false">
      <c r="A44" s="205"/>
      <c r="B44" s="205"/>
      <c r="C44" s="207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3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3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3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3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3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3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3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3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3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3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3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3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3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3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3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3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3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3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3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3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3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3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3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3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3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3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3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3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3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3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3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3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3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3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3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3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3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3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3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3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3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3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3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3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3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3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3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3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3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3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3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3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3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3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3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3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3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3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3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3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3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3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3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3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3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3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3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3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3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3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3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3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3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3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3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3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3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3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3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3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3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3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3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3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3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3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3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3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3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3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3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3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3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3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3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3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3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3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3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3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3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3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3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3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3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3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3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3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3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3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3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3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3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3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3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3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3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3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3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3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3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3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3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3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3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3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3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3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3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3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3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3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3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3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3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3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3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3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3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3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3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3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3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3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3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3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3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3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3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3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3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3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3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3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3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3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3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3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3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3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3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3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3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3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3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3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3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3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3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3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3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3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3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3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3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3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3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3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3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3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3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3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3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3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3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3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3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3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3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3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3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3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3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3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3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3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3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3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3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3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3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3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3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3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3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3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3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3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3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3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3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3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3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3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3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3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3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3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3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3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3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3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3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3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3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3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3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3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3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3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3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3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3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3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3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3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3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3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3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3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3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3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3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3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3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3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3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3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3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3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3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3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3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3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3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3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3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3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3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3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3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3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3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3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3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3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3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3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3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409.6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65523" customFormat="false" ht="14.3" hidden="false" customHeight="false" outlineLevel="0" collapsed="false">
      <c r="C65523" s="208" t="e">
        <f aca="false">((C65519/C65506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7:B37 P37:IV37 A40:B40 P40:IV40">
    <cfRule type="cellIs" priority="2" operator="lessThan" aboveAverage="0" equalAverage="0" bottom="0" percent="0" rank="0" text="" dxfId="3">
      <formula>0</formula>
    </cfRule>
  </conditionalFormatting>
  <conditionalFormatting sqref="C36:O40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1" ySplit="0" topLeftCell="D1" activePane="topLeft" state="split"/>
      <selection pane="topLeft" activeCell="K27" activeCellId="0" sqref="K27"/>
      <selection pane="topRight" activeCell="D1" activeCellId="0" sqref="D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6" width="20.77"/>
    <col collapsed="false" customWidth="true" hidden="false" outlineLevel="0" max="2" min="2" style="206" width="10.32"/>
    <col collapsed="false" customWidth="true" hidden="false" outlineLevel="0" max="3" min="3" style="206" width="11.43"/>
    <col collapsed="false" customWidth="true" hidden="false" outlineLevel="0" max="4" min="4" style="206" width="9.99"/>
    <col collapsed="false" customWidth="true" hidden="false" outlineLevel="0" max="5" min="5" style="206" width="10.1"/>
    <col collapsed="false" customWidth="true" hidden="false" outlineLevel="0" max="6" min="6" style="206" width="9.33"/>
    <col collapsed="false" customWidth="true" hidden="false" outlineLevel="0" max="7" min="7" style="206" width="10.32"/>
    <col collapsed="false" customWidth="true" hidden="false" outlineLevel="0" max="8" min="8" style="206" width="9.99"/>
    <col collapsed="false" customWidth="true" hidden="false" outlineLevel="0" max="9" min="9" style="206" width="7.76"/>
    <col collapsed="false" customWidth="true" hidden="false" outlineLevel="0" max="10" min="10" style="206" width="11.32"/>
    <col collapsed="false" customWidth="true" hidden="false" outlineLevel="0" max="12" min="11" style="206" width="11.21"/>
    <col collapsed="false" customWidth="true" hidden="false" outlineLevel="0" max="13" min="13" style="206" width="10.1"/>
    <col collapsed="false" customWidth="true" hidden="false" outlineLevel="0" max="14" min="14" style="206" width="11.32"/>
    <col collapsed="false" customWidth="true" hidden="false" outlineLevel="0" max="15" min="15" style="206" width="10.2"/>
    <col collapsed="false" customWidth="true" hidden="false" outlineLevel="0" max="16" min="16" style="206" width="11.32"/>
    <col collapsed="false" customWidth="true" hidden="false" outlineLevel="0" max="17" min="17" style="206" width="7.76"/>
    <col collapsed="false" customWidth="false" hidden="false" outlineLevel="0" max="257" min="18" style="206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5" hidden="false" customHeight="true" outlineLevel="0" collapsed="false"/>
    <row r="3" customFormat="false" ht="24" hidden="false" customHeight="true" outlineLevel="0" collapsed="false">
      <c r="A3" s="211" t="s">
        <v>8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4.95" hidden="false" customHeight="true" outlineLevel="0" collapsed="false">
      <c r="A5" s="213" t="s">
        <v>82</v>
      </c>
      <c r="B5" s="214" t="s">
        <v>83</v>
      </c>
      <c r="C5" s="214"/>
      <c r="D5" s="214"/>
      <c r="E5" s="214"/>
      <c r="F5" s="214"/>
      <c r="G5" s="214"/>
      <c r="H5" s="214"/>
      <c r="I5" s="214"/>
      <c r="J5" s="215" t="s">
        <v>84</v>
      </c>
      <c r="K5" s="215"/>
      <c r="L5" s="215"/>
      <c r="M5" s="215"/>
      <c r="N5" s="215"/>
      <c r="O5" s="215"/>
      <c r="P5" s="215"/>
      <c r="Q5" s="215"/>
    </row>
    <row r="6" s="220" customFormat="true" ht="26.15" hidden="false" customHeight="true" outlineLevel="0" collapsed="false">
      <c r="A6" s="213"/>
      <c r="B6" s="216" t="s">
        <v>85</v>
      </c>
      <c r="C6" s="216"/>
      <c r="D6" s="216"/>
      <c r="E6" s="217" t="s">
        <v>86</v>
      </c>
      <c r="F6" s="216" t="s">
        <v>87</v>
      </c>
      <c r="G6" s="216"/>
      <c r="H6" s="216"/>
      <c r="I6" s="218" t="s">
        <v>88</v>
      </c>
      <c r="J6" s="216" t="s">
        <v>89</v>
      </c>
      <c r="K6" s="216"/>
      <c r="L6" s="216"/>
      <c r="M6" s="217" t="s">
        <v>86</v>
      </c>
      <c r="N6" s="216" t="s">
        <v>90</v>
      </c>
      <c r="O6" s="216"/>
      <c r="P6" s="216"/>
      <c r="Q6" s="219" t="s">
        <v>88</v>
      </c>
    </row>
    <row r="7" s="225" customFormat="true" ht="14.95" hidden="false" customHeight="false" outlineLevel="0" collapsed="false">
      <c r="A7" s="213"/>
      <c r="B7" s="221" t="s">
        <v>50</v>
      </c>
      <c r="C7" s="222" t="s">
        <v>51</v>
      </c>
      <c r="D7" s="222" t="s">
        <v>52</v>
      </c>
      <c r="E7" s="217"/>
      <c r="F7" s="221" t="s">
        <v>50</v>
      </c>
      <c r="G7" s="223" t="s">
        <v>51</v>
      </c>
      <c r="H7" s="222" t="s">
        <v>52</v>
      </c>
      <c r="I7" s="218"/>
      <c r="J7" s="221" t="s">
        <v>50</v>
      </c>
      <c r="K7" s="222" t="s">
        <v>51</v>
      </c>
      <c r="L7" s="223" t="s">
        <v>52</v>
      </c>
      <c r="M7" s="217"/>
      <c r="N7" s="224" t="s">
        <v>50</v>
      </c>
      <c r="O7" s="223" t="s">
        <v>51</v>
      </c>
      <c r="P7" s="222" t="s">
        <v>52</v>
      </c>
      <c r="Q7" s="219"/>
    </row>
    <row r="8" s="234" customFormat="true" ht="17.2" hidden="false" customHeight="true" outlineLevel="0" collapsed="false">
      <c r="A8" s="226" t="s">
        <v>48</v>
      </c>
      <c r="B8" s="227" t="n">
        <f aca="false">SUM(B9:B20)</f>
        <v>859857.74559</v>
      </c>
      <c r="C8" s="228" t="n">
        <f aca="false">SUM(C9:C20)</f>
        <v>38927.7126</v>
      </c>
      <c r="D8" s="228" t="n">
        <f aca="false">C8+B8</f>
        <v>898785.45819</v>
      </c>
      <c r="E8" s="229" t="n">
        <f aca="false">(D8/$D$8)</f>
        <v>1</v>
      </c>
      <c r="F8" s="227" t="n">
        <f aca="false">SUM(F9:F20)</f>
        <v>814215.66309</v>
      </c>
      <c r="G8" s="228" t="n">
        <f aca="false">SUM(G9:G20)</f>
        <v>28197.50944</v>
      </c>
      <c r="H8" s="228" t="n">
        <f aca="false">G8+F8</f>
        <v>842413.17253</v>
      </c>
      <c r="I8" s="230" t="n">
        <f aca="false">(D8/H8-1)*100</f>
        <v>6.69176213029741</v>
      </c>
      <c r="J8" s="231" t="n">
        <f aca="false">SUM(J9:J20)</f>
        <v>6313202.45989</v>
      </c>
      <c r="K8" s="232" t="n">
        <f aca="false">SUM(K9:K20)</f>
        <v>289013.07235</v>
      </c>
      <c r="L8" s="228" t="n">
        <f aca="false">K8+J8</f>
        <v>6602215.53224</v>
      </c>
      <c r="M8" s="229" t="n">
        <f aca="false">(L8/$L$8)</f>
        <v>1</v>
      </c>
      <c r="N8" s="227" t="n">
        <f aca="false">SUM(N9:N20)</f>
        <v>6034768.04236</v>
      </c>
      <c r="O8" s="228" t="n">
        <f aca="false">SUM(O9:O20)</f>
        <v>256139.24467</v>
      </c>
      <c r="P8" s="228" t="n">
        <f aca="false">O8+N8</f>
        <v>6290907.28703</v>
      </c>
      <c r="Q8" s="233" t="n">
        <f aca="false">(L8/P8-1)*100</f>
        <v>4.94854288906517</v>
      </c>
    </row>
    <row r="9" s="241" customFormat="true" ht="17.2" hidden="false" customHeight="true" outlineLevel="0" collapsed="false">
      <c r="A9" s="235" t="s">
        <v>91</v>
      </c>
      <c r="B9" s="236" t="n">
        <v>490008.8627</v>
      </c>
      <c r="C9" s="237" t="n">
        <v>29373.08353</v>
      </c>
      <c r="D9" s="237" t="n">
        <f aca="false">C9+B9</f>
        <v>519381.94623</v>
      </c>
      <c r="E9" s="238" t="n">
        <f aca="false">(D9/$D$8)</f>
        <v>0.577870882864467</v>
      </c>
      <c r="F9" s="236" t="n">
        <v>456582.12937</v>
      </c>
      <c r="G9" s="237" t="n">
        <v>21120.83932</v>
      </c>
      <c r="H9" s="237" t="n">
        <f aca="false">G9+F9</f>
        <v>477702.96869</v>
      </c>
      <c r="I9" s="239" t="n">
        <f aca="false">(D9/H9-1)*100</f>
        <v>8.72487304282312</v>
      </c>
      <c r="J9" s="236" t="n">
        <v>3715862.55715</v>
      </c>
      <c r="K9" s="237" t="n">
        <v>218609.5488</v>
      </c>
      <c r="L9" s="237" t="n">
        <f aca="false">K9+J9</f>
        <v>3934472.10595</v>
      </c>
      <c r="M9" s="238" t="n">
        <f aca="false">(L9/$L$8)</f>
        <v>0.595932090786365</v>
      </c>
      <c r="N9" s="236" t="n">
        <v>3423032.62347999</v>
      </c>
      <c r="O9" s="237" t="n">
        <v>201808.90266</v>
      </c>
      <c r="P9" s="237" t="n">
        <f aca="false">O9+N9</f>
        <v>3624841.52613999</v>
      </c>
      <c r="Q9" s="240" t="n">
        <f aca="false">(L9/P9-1)*100</f>
        <v>8.54190666204719</v>
      </c>
    </row>
    <row r="10" s="241" customFormat="true" ht="17.2" hidden="false" customHeight="true" outlineLevel="0" collapsed="false">
      <c r="A10" s="235" t="s">
        <v>92</v>
      </c>
      <c r="B10" s="236" t="n">
        <v>200155.57272</v>
      </c>
      <c r="C10" s="237" t="n">
        <v>0</v>
      </c>
      <c r="D10" s="237" t="n">
        <f aca="false">C10+B10</f>
        <v>200155.57272</v>
      </c>
      <c r="E10" s="238" t="n">
        <f aca="false">(D10/$D$8)</f>
        <v>0.222695606494434</v>
      </c>
      <c r="F10" s="236" t="n">
        <v>158323.05105</v>
      </c>
      <c r="G10" s="237"/>
      <c r="H10" s="237" t="n">
        <f aca="false">G10+F10</f>
        <v>158323.05105</v>
      </c>
      <c r="I10" s="239" t="n">
        <f aca="false">(D10/H10-1)*100</f>
        <v>26.4222558828713</v>
      </c>
      <c r="J10" s="236" t="n">
        <v>1260968.05933</v>
      </c>
      <c r="K10" s="237"/>
      <c r="L10" s="237" t="n">
        <f aca="false">K10+J10</f>
        <v>1260968.05933</v>
      </c>
      <c r="M10" s="238" t="n">
        <f aca="false">(L10/$L$8)</f>
        <v>0.19099165320678</v>
      </c>
      <c r="N10" s="236" t="n">
        <v>1137507.8796</v>
      </c>
      <c r="O10" s="237"/>
      <c r="P10" s="237" t="n">
        <f aca="false">O10+N10</f>
        <v>1137507.8796</v>
      </c>
      <c r="Q10" s="240" t="n">
        <f aca="false">(L10/P10-1)*100</f>
        <v>10.8535669900954</v>
      </c>
    </row>
    <row r="11" s="241" customFormat="true" ht="17.2" hidden="false" customHeight="true" outlineLevel="0" collapsed="false">
      <c r="A11" s="235" t="s">
        <v>93</v>
      </c>
      <c r="B11" s="236" t="n">
        <v>97625.7661</v>
      </c>
      <c r="C11" s="237" t="n">
        <v>83.76171</v>
      </c>
      <c r="D11" s="237" t="n">
        <f aca="false">C11+B11</f>
        <v>97709.52781</v>
      </c>
      <c r="E11" s="238" t="n">
        <f aca="false">(D11/$D$8)</f>
        <v>0.108712849011565</v>
      </c>
      <c r="F11" s="236" t="n">
        <v>78765.10686</v>
      </c>
      <c r="G11" s="237"/>
      <c r="H11" s="237" t="n">
        <f aca="false">G11+F11</f>
        <v>78765.10686</v>
      </c>
      <c r="I11" s="239" t="n">
        <f aca="false">(D11/H11-1)*100</f>
        <v>24.0517936243933</v>
      </c>
      <c r="J11" s="236" t="n">
        <v>619675.32409</v>
      </c>
      <c r="K11" s="237" t="n">
        <v>740.89603</v>
      </c>
      <c r="L11" s="237" t="n">
        <f aca="false">K11+J11</f>
        <v>620416.22012</v>
      </c>
      <c r="M11" s="238" t="n">
        <f aca="false">(L11/$L$8)</f>
        <v>0.0939709128080381</v>
      </c>
      <c r="N11" s="236" t="n">
        <v>560092.0093</v>
      </c>
      <c r="O11" s="237" t="n">
        <v>171.03496</v>
      </c>
      <c r="P11" s="237" t="n">
        <f aca="false">O11+N11</f>
        <v>560263.04426</v>
      </c>
      <c r="Q11" s="240" t="n">
        <f aca="false">(L11/P11-1)*100</f>
        <v>10.7365953325461</v>
      </c>
    </row>
    <row r="12" s="241" customFormat="true" ht="17.2" hidden="false" customHeight="true" outlineLevel="0" collapsed="false">
      <c r="A12" s="235" t="s">
        <v>94</v>
      </c>
      <c r="B12" s="236" t="n">
        <v>30908.79751</v>
      </c>
      <c r="C12" s="237" t="n">
        <v>36.54504</v>
      </c>
      <c r="D12" s="237" t="n">
        <f aca="false">C12+B12</f>
        <v>30945.34255</v>
      </c>
      <c r="E12" s="238" t="n">
        <f aca="false">(D12/$D$8)</f>
        <v>0.0344301771552008</v>
      </c>
      <c r="F12" s="236" t="n">
        <v>25211.95302</v>
      </c>
      <c r="G12" s="237"/>
      <c r="H12" s="237" t="n">
        <f aca="false">G12+F12</f>
        <v>25211.95302</v>
      </c>
      <c r="I12" s="239" t="n">
        <f aca="false">(D12/H12-1)*100</f>
        <v>22.7407592162806</v>
      </c>
      <c r="J12" s="236" t="n">
        <v>233353.90289</v>
      </c>
      <c r="K12" s="237" t="n">
        <v>594.88741</v>
      </c>
      <c r="L12" s="237" t="n">
        <f aca="false">K12+J12</f>
        <v>233948.7903</v>
      </c>
      <c r="M12" s="238" t="n">
        <f aca="false">(L12/$L$8)</f>
        <v>0.0354348913872289</v>
      </c>
      <c r="N12" s="236" t="n">
        <v>197876.402</v>
      </c>
      <c r="O12" s="237" t="n">
        <v>222.15919</v>
      </c>
      <c r="P12" s="237" t="n">
        <f aca="false">O12+N12</f>
        <v>198098.56119</v>
      </c>
      <c r="Q12" s="240" t="n">
        <f aca="false">(L12/P12-1)*100</f>
        <v>18.0971678414237</v>
      </c>
    </row>
    <row r="13" s="241" customFormat="true" ht="17.2" hidden="false" customHeight="true" outlineLevel="0" collapsed="false">
      <c r="A13" s="235" t="s">
        <v>95</v>
      </c>
      <c r="B13" s="236" t="n">
        <v>20555.23754</v>
      </c>
      <c r="C13" s="237" t="n">
        <v>0</v>
      </c>
      <c r="D13" s="237" t="n">
        <f aca="false">C13+B13</f>
        <v>20555.23754</v>
      </c>
      <c r="E13" s="238" t="n">
        <f aca="false">(D13/$D$8)</f>
        <v>0.0228700157002926</v>
      </c>
      <c r="F13" s="236" t="n">
        <v>74259.52645</v>
      </c>
      <c r="G13" s="237"/>
      <c r="H13" s="237" t="n">
        <f aca="false">G13+F13</f>
        <v>74259.52645</v>
      </c>
      <c r="I13" s="239" t="n">
        <f aca="false">(D13/H13-1)*100</f>
        <v>-72.3197298412075</v>
      </c>
      <c r="J13" s="236" t="n">
        <v>328993.6063</v>
      </c>
      <c r="K13" s="237" t="n">
        <v>2454.30161</v>
      </c>
      <c r="L13" s="237" t="n">
        <f aca="false">K13+J13</f>
        <v>331447.90791</v>
      </c>
      <c r="M13" s="238" t="n">
        <f aca="false">(L13/$L$8)</f>
        <v>0.0502025276653679</v>
      </c>
      <c r="N13" s="236" t="n">
        <v>563008.51526</v>
      </c>
      <c r="O13" s="237"/>
      <c r="P13" s="237" t="n">
        <f aca="false">O13+N13</f>
        <v>563008.51526</v>
      </c>
      <c r="Q13" s="240" t="n">
        <f aca="false">(L13/P13-1)*100</f>
        <v>-41.1291483296774</v>
      </c>
    </row>
    <row r="14" s="241" customFormat="true" ht="17.2" hidden="false" customHeight="true" outlineLevel="0" collapsed="false">
      <c r="A14" s="235" t="s">
        <v>96</v>
      </c>
      <c r="B14" s="236" t="n">
        <v>14810.9591</v>
      </c>
      <c r="C14" s="237" t="n">
        <v>0</v>
      </c>
      <c r="D14" s="237" t="n">
        <f aca="false">C14+B14</f>
        <v>14810.9591</v>
      </c>
      <c r="E14" s="238" t="n">
        <f aca="false">(D14/$D$8)</f>
        <v>0.0164788592928803</v>
      </c>
      <c r="F14" s="236" t="n">
        <v>15429.31011</v>
      </c>
      <c r="G14" s="237"/>
      <c r="H14" s="237" t="n">
        <f aca="false">G14+F14</f>
        <v>15429.31011</v>
      </c>
      <c r="I14" s="239" t="n">
        <f aca="false">(D14/H14-1)*100</f>
        <v>-4.00763874464639</v>
      </c>
      <c r="J14" s="236" t="n">
        <v>111745.34748</v>
      </c>
      <c r="K14" s="237"/>
      <c r="L14" s="237" t="n">
        <f aca="false">K14+J14</f>
        <v>111745.34748</v>
      </c>
      <c r="M14" s="238" t="n">
        <f aca="false">(L14/$L$8)</f>
        <v>0.0169254316122102</v>
      </c>
      <c r="N14" s="236" t="n">
        <v>112713.10963</v>
      </c>
      <c r="O14" s="237"/>
      <c r="P14" s="237" t="n">
        <f aca="false">O14+N14</f>
        <v>112713.10963</v>
      </c>
      <c r="Q14" s="240" t="n">
        <f aca="false">(L14/P14-1)*100</f>
        <v>-0.858606557104946</v>
      </c>
    </row>
    <row r="15" s="241" customFormat="true" ht="17.2" hidden="false" customHeight="true" outlineLevel="0" collapsed="false">
      <c r="A15" s="235" t="s">
        <v>97</v>
      </c>
      <c r="B15" s="236" t="n">
        <v>5792.54992</v>
      </c>
      <c r="C15" s="237" t="n">
        <v>0</v>
      </c>
      <c r="D15" s="237" t="n">
        <f aca="false">C15+B15</f>
        <v>5792.54992</v>
      </c>
      <c r="E15" s="238" t="n">
        <f aca="false">(D15/$D$8)</f>
        <v>0.00644486386291252</v>
      </c>
      <c r="F15" s="236" t="n">
        <v>5644.58623</v>
      </c>
      <c r="G15" s="237"/>
      <c r="H15" s="237" t="n">
        <f aca="false">G15+F15</f>
        <v>5644.58623</v>
      </c>
      <c r="I15" s="239" t="n">
        <f aca="false">(D15/H15-1)*100</f>
        <v>2.62133811002125</v>
      </c>
      <c r="J15" s="236" t="n">
        <v>42603.66265</v>
      </c>
      <c r="K15" s="237"/>
      <c r="L15" s="237" t="n">
        <f aca="false">K15+J15</f>
        <v>42603.66265</v>
      </c>
      <c r="M15" s="238" t="n">
        <f aca="false">(L15/$L$8)</f>
        <v>0.00645293423729616</v>
      </c>
      <c r="N15" s="236" t="n">
        <v>40537.50309</v>
      </c>
      <c r="O15" s="237" t="n">
        <v>8.20575</v>
      </c>
      <c r="P15" s="237" t="n">
        <f aca="false">O15+N15</f>
        <v>40545.70884</v>
      </c>
      <c r="Q15" s="240" t="n">
        <f aca="false">(L15/P15-1)*100</f>
        <v>5.07563899825014</v>
      </c>
    </row>
    <row r="16" s="241" customFormat="true" ht="17.2" hidden="false" customHeight="true" outlineLevel="0" collapsed="false">
      <c r="A16" s="235" t="s">
        <v>98</v>
      </c>
      <c r="B16" s="236" t="n">
        <v>0</v>
      </c>
      <c r="C16" s="237" t="n">
        <v>2898.766</v>
      </c>
      <c r="D16" s="237" t="n">
        <f aca="false">C16+B16</f>
        <v>2898.766</v>
      </c>
      <c r="E16" s="238" t="n">
        <f aca="false">(D16/$D$8)</f>
        <v>0.00322520349387675</v>
      </c>
      <c r="F16" s="236"/>
      <c r="G16" s="237" t="n">
        <v>2373.58937</v>
      </c>
      <c r="H16" s="237" t="n">
        <f aca="false">G16+F16</f>
        <v>2373.58937</v>
      </c>
      <c r="I16" s="239" t="n">
        <f aca="false">(D16/H16-1)*100</f>
        <v>22.1258418426436</v>
      </c>
      <c r="J16" s="236"/>
      <c r="K16" s="237" t="n">
        <v>21121.71154</v>
      </c>
      <c r="L16" s="237" t="n">
        <f aca="false">K16+J16</f>
        <v>21121.71154</v>
      </c>
      <c r="M16" s="238" t="n">
        <f aca="false">(L16/$L$8)</f>
        <v>0.00319918540024304</v>
      </c>
      <c r="N16" s="236"/>
      <c r="O16" s="237" t="n">
        <v>19752.05768</v>
      </c>
      <c r="P16" s="237" t="n">
        <f aca="false">O16+N16</f>
        <v>19752.05768</v>
      </c>
      <c r="Q16" s="240" t="n">
        <f aca="false">(L16/P16-1)*100</f>
        <v>6.93423380079965</v>
      </c>
    </row>
    <row r="17" s="241" customFormat="true" ht="17.2" hidden="false" customHeight="true" outlineLevel="0" collapsed="false">
      <c r="A17" s="242" t="s">
        <v>99</v>
      </c>
      <c r="B17" s="243" t="n">
        <v>0</v>
      </c>
      <c r="C17" s="244" t="n">
        <v>1830.89474</v>
      </c>
      <c r="D17" s="244" t="n">
        <f aca="false">C17+B17</f>
        <v>1830.89474</v>
      </c>
      <c r="E17" s="245" t="n">
        <f aca="false">(D17/$D$8)</f>
        <v>0.00203707650509512</v>
      </c>
      <c r="F17" s="243"/>
      <c r="G17" s="244"/>
      <c r="H17" s="244" t="n">
        <f aca="false">G17+F17</f>
        <v>0</v>
      </c>
      <c r="I17" s="246"/>
      <c r="J17" s="243"/>
      <c r="K17" s="244" t="n">
        <v>14260.05789</v>
      </c>
      <c r="L17" s="244" t="n">
        <f aca="false">K17+J17</f>
        <v>14260.05789</v>
      </c>
      <c r="M17" s="245" t="n">
        <f aca="false">(L17/$L$8)</f>
        <v>0.00215988978553717</v>
      </c>
      <c r="N17" s="243"/>
      <c r="O17" s="244"/>
      <c r="P17" s="244" t="n">
        <f aca="false">O17+N17</f>
        <v>0</v>
      </c>
      <c r="Q17" s="247"/>
    </row>
    <row r="18" s="241" customFormat="true" ht="17.2" hidden="false" customHeight="true" outlineLevel="0" collapsed="false">
      <c r="A18" s="235" t="s">
        <v>100</v>
      </c>
      <c r="B18" s="236" t="n">
        <v>0</v>
      </c>
      <c r="C18" s="237" t="n">
        <v>1361.53952</v>
      </c>
      <c r="D18" s="237" t="n">
        <f aca="false">C18+B18</f>
        <v>1361.53952</v>
      </c>
      <c r="E18" s="238" t="n">
        <f aca="false">(D18/$D$8)</f>
        <v>0.00151486598675273</v>
      </c>
      <c r="F18" s="236"/>
      <c r="G18" s="237" t="n">
        <v>468.7717</v>
      </c>
      <c r="H18" s="237" t="n">
        <f aca="false">G18+F18</f>
        <v>468.7717</v>
      </c>
      <c r="I18" s="239" t="n">
        <f aca="false">(D18/H18-1)*100</f>
        <v>190.448318445845</v>
      </c>
      <c r="J18" s="236"/>
      <c r="K18" s="237" t="n">
        <v>6759.94281</v>
      </c>
      <c r="L18" s="237" t="n">
        <f aca="false">K18+J18</f>
        <v>6759.94281</v>
      </c>
      <c r="M18" s="238" t="n">
        <f aca="false">(L18/$L$8)</f>
        <v>0.00102389005281481</v>
      </c>
      <c r="N18" s="236"/>
      <c r="O18" s="237" t="n">
        <v>3747.76947</v>
      </c>
      <c r="P18" s="237" t="n">
        <f aca="false">O18+N18</f>
        <v>3747.76947</v>
      </c>
      <c r="Q18" s="240" t="n">
        <f aca="false">(L18/P18-1)*100</f>
        <v>80.3724285634889</v>
      </c>
    </row>
    <row r="19" s="241" customFormat="true" ht="17.2" hidden="false" customHeight="true" outlineLevel="0" collapsed="false">
      <c r="A19" s="235" t="s">
        <v>101</v>
      </c>
      <c r="B19" s="236" t="n">
        <v>0</v>
      </c>
      <c r="C19" s="237" t="n">
        <v>661.92239</v>
      </c>
      <c r="D19" s="237" t="n">
        <f aca="false">C19+B19</f>
        <v>661.92239</v>
      </c>
      <c r="E19" s="238" t="n">
        <f aca="false">(D19/$D$8)</f>
        <v>0.000736463172571793</v>
      </c>
      <c r="F19" s="236"/>
      <c r="G19" s="237" t="n">
        <v>667.10594</v>
      </c>
      <c r="H19" s="237" t="n">
        <f aca="false">G19+F19</f>
        <v>667.10594</v>
      </c>
      <c r="I19" s="239" t="n">
        <f aca="false">(D19/H19-1)*100</f>
        <v>-0.77702051341354</v>
      </c>
      <c r="J19" s="236"/>
      <c r="K19" s="237" t="n">
        <v>3708.331</v>
      </c>
      <c r="L19" s="237" t="n">
        <f aca="false">K19+J19</f>
        <v>3708.331</v>
      </c>
      <c r="M19" s="238" t="n">
        <f aca="false">(L19/$L$8)</f>
        <v>0.000561679784898182</v>
      </c>
      <c r="N19" s="236"/>
      <c r="O19" s="237" t="n">
        <v>4840.82937</v>
      </c>
      <c r="P19" s="237" t="n">
        <f aca="false">O19+N19</f>
        <v>4840.82937</v>
      </c>
      <c r="Q19" s="240" t="n">
        <f aca="false">(L19/P19-1)*100</f>
        <v>-23.3947177939883</v>
      </c>
    </row>
    <row r="20" s="241" customFormat="true" ht="17.2" hidden="false" customHeight="true" outlineLevel="0" collapsed="false">
      <c r="A20" s="248" t="s">
        <v>102</v>
      </c>
      <c r="B20" s="249" t="n">
        <v>0</v>
      </c>
      <c r="C20" s="250" t="n">
        <v>2681.19967</v>
      </c>
      <c r="D20" s="250" t="n">
        <f aca="false">C20+B20</f>
        <v>2681.19967</v>
      </c>
      <c r="E20" s="251" t="n">
        <f aca="false">(D20/$D$8)</f>
        <v>0.00298313645995061</v>
      </c>
      <c r="F20" s="249" t="n">
        <v>0</v>
      </c>
      <c r="G20" s="250" t="n">
        <v>3567.20311</v>
      </c>
      <c r="H20" s="250" t="n">
        <f aca="false">G20+F20</f>
        <v>3567.20311</v>
      </c>
      <c r="I20" s="252" t="n">
        <f aca="false">(D20/H20-1)*100</f>
        <v>-24.8374822705287</v>
      </c>
      <c r="J20" s="249" t="n">
        <v>0</v>
      </c>
      <c r="K20" s="250" t="n">
        <v>20763.39526</v>
      </c>
      <c r="L20" s="250" t="n">
        <f aca="false">K20+J20</f>
        <v>20763.39526</v>
      </c>
      <c r="M20" s="251" t="n">
        <f aca="false">(L20/$L$8)</f>
        <v>0.00314491327321988</v>
      </c>
      <c r="N20" s="249" t="n">
        <v>0</v>
      </c>
      <c r="O20" s="250" t="n">
        <v>25588.28559</v>
      </c>
      <c r="P20" s="250" t="n">
        <f aca="false">O20+N20</f>
        <v>25588.28559</v>
      </c>
      <c r="Q20" s="253" t="n">
        <f aca="false">(L20/P20-1)*100</f>
        <v>-18.8558561808673</v>
      </c>
    </row>
    <row r="21" s="255" customFormat="true" ht="14.3" hidden="false" customHeight="false" outlineLevel="0" collapsed="false">
      <c r="A21" s="254" t="s">
        <v>103</v>
      </c>
    </row>
    <row r="22" customFormat="false" ht="14.3" hidden="false" customHeight="false" outlineLevel="0" collapsed="false">
      <c r="A22" s="254" t="s">
        <v>7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I8:I20 Q8:Q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1" ySplit="0" topLeftCell="P1" activePane="topLeft" state="split"/>
      <selection pane="topLeft" activeCell="M22" activeCellId="0" sqref="M22"/>
      <selection pane="topRight" activeCell="P1" activeCellId="0" sqref="P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6" width="23.43"/>
    <col collapsed="false" customWidth="true" hidden="false" outlineLevel="0" max="2" min="2" style="206" width="8.99"/>
    <col collapsed="false" customWidth="true" hidden="false" outlineLevel="0" max="3" min="3" style="206" width="9.87"/>
    <col collapsed="false" customWidth="true" hidden="false" outlineLevel="0" max="4" min="4" style="206" width="6.99"/>
    <col collapsed="false" customWidth="true" hidden="false" outlineLevel="0" max="5" min="5" style="206" width="10.1"/>
    <col collapsed="false" customWidth="true" hidden="false" outlineLevel="0" max="6" min="6" style="206" width="8.99"/>
    <col collapsed="false" customWidth="true" hidden="false" outlineLevel="0" max="7" min="7" style="206" width="8.87"/>
    <col collapsed="false" customWidth="true" hidden="false" outlineLevel="0" max="8" min="8" style="206" width="7.99"/>
    <col collapsed="false" customWidth="true" hidden="false" outlineLevel="0" max="9" min="9" style="206" width="7.32"/>
    <col collapsed="false" customWidth="true" hidden="false" outlineLevel="0" max="10" min="10" style="206" width="9.87"/>
    <col collapsed="false" customWidth="true" hidden="false" outlineLevel="0" max="11" min="11" style="206" width="11.21"/>
    <col collapsed="false" customWidth="true" hidden="false" outlineLevel="0" max="12" min="12" style="206" width="8.43"/>
    <col collapsed="false" customWidth="true" hidden="false" outlineLevel="0" max="13" min="13" style="206" width="10.1"/>
    <col collapsed="false" customWidth="true" hidden="false" outlineLevel="0" max="14" min="14" style="206" width="9.43"/>
    <col collapsed="false" customWidth="true" hidden="false" outlineLevel="0" max="15" min="15" style="206" width="10.2"/>
    <col collapsed="false" customWidth="true" hidden="false" outlineLevel="0" max="16" min="16" style="206" width="8.1"/>
    <col collapsed="false" customWidth="true" hidden="false" outlineLevel="0" max="17" min="17" style="206" width="7.76"/>
    <col collapsed="false" customWidth="false" hidden="false" outlineLevel="0" max="257" min="18" style="206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5" hidden="false" customHeight="true" outlineLevel="0" collapsed="false"/>
    <row r="3" customFormat="false" ht="24" hidden="false" customHeight="true" outlineLevel="0" collapsed="false">
      <c r="A3" s="256" t="s">
        <v>104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8.35" hidden="false" customHeight="true" outlineLevel="0" collapsed="false">
      <c r="A4" s="257" t="s">
        <v>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customFormat="false" ht="14.95" hidden="false" customHeight="true" outlineLevel="0" collapsed="false">
      <c r="A5" s="213" t="s">
        <v>82</v>
      </c>
      <c r="B5" s="214" t="s">
        <v>83</v>
      </c>
      <c r="C5" s="214"/>
      <c r="D5" s="214"/>
      <c r="E5" s="214"/>
      <c r="F5" s="214"/>
      <c r="G5" s="214"/>
      <c r="H5" s="214"/>
      <c r="I5" s="214"/>
      <c r="J5" s="215" t="s">
        <v>84</v>
      </c>
      <c r="K5" s="215"/>
      <c r="L5" s="215"/>
      <c r="M5" s="215"/>
      <c r="N5" s="215"/>
      <c r="O5" s="215"/>
      <c r="P5" s="215"/>
      <c r="Q5" s="215"/>
    </row>
    <row r="6" s="220" customFormat="true" ht="26.15" hidden="false" customHeight="true" outlineLevel="0" collapsed="false">
      <c r="A6" s="213"/>
      <c r="B6" s="216" t="s">
        <v>85</v>
      </c>
      <c r="C6" s="216"/>
      <c r="D6" s="216"/>
      <c r="E6" s="217" t="s">
        <v>86</v>
      </c>
      <c r="F6" s="216" t="s">
        <v>87</v>
      </c>
      <c r="G6" s="216"/>
      <c r="H6" s="216"/>
      <c r="I6" s="218" t="s">
        <v>88</v>
      </c>
      <c r="J6" s="216" t="s">
        <v>89</v>
      </c>
      <c r="K6" s="216"/>
      <c r="L6" s="216"/>
      <c r="M6" s="217" t="s">
        <v>86</v>
      </c>
      <c r="N6" s="216" t="s">
        <v>90</v>
      </c>
      <c r="O6" s="216"/>
      <c r="P6" s="216"/>
      <c r="Q6" s="219" t="s">
        <v>88</v>
      </c>
    </row>
    <row r="7" s="225" customFormat="true" ht="26.95" hidden="false" customHeight="true" outlineLevel="0" collapsed="false">
      <c r="A7" s="213"/>
      <c r="B7" s="221" t="s">
        <v>50</v>
      </c>
      <c r="C7" s="222" t="s">
        <v>51</v>
      </c>
      <c r="D7" s="222" t="s">
        <v>52</v>
      </c>
      <c r="E7" s="217"/>
      <c r="F7" s="221" t="s">
        <v>50</v>
      </c>
      <c r="G7" s="223" t="s">
        <v>51</v>
      </c>
      <c r="H7" s="222" t="s">
        <v>52</v>
      </c>
      <c r="I7" s="218"/>
      <c r="J7" s="221" t="s">
        <v>50</v>
      </c>
      <c r="K7" s="222" t="s">
        <v>51</v>
      </c>
      <c r="L7" s="223" t="s">
        <v>52</v>
      </c>
      <c r="M7" s="217"/>
      <c r="N7" s="224" t="s">
        <v>50</v>
      </c>
      <c r="O7" s="223" t="s">
        <v>51</v>
      </c>
      <c r="P7" s="222" t="s">
        <v>52</v>
      </c>
      <c r="Q7" s="219"/>
    </row>
    <row r="8" s="234" customFormat="true" ht="17.2" hidden="false" customHeight="true" outlineLevel="0" collapsed="false">
      <c r="A8" s="258" t="s">
        <v>48</v>
      </c>
      <c r="B8" s="227" t="n">
        <f aca="false">SUM(B9:B29)</f>
        <v>6892.1375669</v>
      </c>
      <c r="C8" s="228" t="n">
        <f aca="false">SUM(C9:C29)</f>
        <v>462.03235077</v>
      </c>
      <c r="D8" s="228" t="n">
        <f aca="false">C8+B8</f>
        <v>7354.16991767</v>
      </c>
      <c r="E8" s="229" t="n">
        <f aca="false">(D8/$D$8)</f>
        <v>1</v>
      </c>
      <c r="F8" s="227" t="n">
        <f aca="false">SUM(F9:F29)</f>
        <v>6720.50515057</v>
      </c>
      <c r="G8" s="228" t="n">
        <f aca="false">SUM(G9:G29)</f>
        <v>454.29069667</v>
      </c>
      <c r="H8" s="228" t="n">
        <f aca="false">G8+F8</f>
        <v>7174.79584724</v>
      </c>
      <c r="I8" s="230" t="n">
        <f aca="false">(D8/H8-1)*100</f>
        <v>2.5000581793418</v>
      </c>
      <c r="J8" s="231" t="n">
        <f aca="false">SUM(J9:J29)</f>
        <v>51674.28022174</v>
      </c>
      <c r="K8" s="232" t="n">
        <f aca="false">SUM(K9:K29)</f>
        <v>3544.94557519</v>
      </c>
      <c r="L8" s="228" t="n">
        <f aca="false">K8+J8</f>
        <v>55219.22579693</v>
      </c>
      <c r="M8" s="229" t="n">
        <f aca="false">(L8/$L$8)</f>
        <v>1</v>
      </c>
      <c r="N8" s="227" t="n">
        <f aca="false">SUM(N9:N29)</f>
        <v>46691.17733662</v>
      </c>
      <c r="O8" s="228" t="n">
        <f aca="false">SUM(O9:O29)</f>
        <v>3554.77312305</v>
      </c>
      <c r="P8" s="228" t="n">
        <f aca="false">O8+N8</f>
        <v>50245.95045967</v>
      </c>
      <c r="Q8" s="233" t="n">
        <f aca="false">(L8/P8-1)*100</f>
        <v>9.89786299545037</v>
      </c>
    </row>
    <row r="9" s="241" customFormat="true" ht="17.2" hidden="false" customHeight="true" outlineLevel="0" collapsed="false">
      <c r="A9" s="259" t="s">
        <v>91</v>
      </c>
      <c r="B9" s="236" t="n">
        <v>2335.80329334</v>
      </c>
      <c r="C9" s="237" t="n">
        <v>232.86287682</v>
      </c>
      <c r="D9" s="237" t="n">
        <f aca="false">C9+B9</f>
        <v>2568.66617016</v>
      </c>
      <c r="E9" s="238" t="n">
        <f aca="false">(D9/$D$8)</f>
        <v>0.349280231340347</v>
      </c>
      <c r="F9" s="236" t="n">
        <v>2534.65917825</v>
      </c>
      <c r="G9" s="237" t="n">
        <v>230.58673439</v>
      </c>
      <c r="H9" s="237" t="n">
        <f aca="false">G9+F9</f>
        <v>2765.24591264</v>
      </c>
      <c r="I9" s="239" t="n">
        <f aca="false">(D9/H9-1)*100</f>
        <v>-7.10894252049805</v>
      </c>
      <c r="J9" s="236" t="n">
        <v>17435.17582743</v>
      </c>
      <c r="K9" s="237" t="n">
        <v>2002.71426069</v>
      </c>
      <c r="L9" s="237" t="n">
        <f aca="false">K9+J9</f>
        <v>19437.89008812</v>
      </c>
      <c r="M9" s="238" t="n">
        <f aca="false">(L9/$L$8)</f>
        <v>0.35201308615958</v>
      </c>
      <c r="N9" s="236" t="n">
        <v>16954.8754248</v>
      </c>
      <c r="O9" s="237" t="n">
        <v>1924.34065054</v>
      </c>
      <c r="P9" s="237" t="n">
        <f aca="false">O9+N9</f>
        <v>18879.21607534</v>
      </c>
      <c r="Q9" s="260" t="n">
        <f aca="false">(L9/P9-1)*100</f>
        <v>2.9592013278017</v>
      </c>
    </row>
    <row r="10" s="241" customFormat="true" ht="17.2" hidden="false" customHeight="true" outlineLevel="0" collapsed="false">
      <c r="A10" s="259" t="s">
        <v>105</v>
      </c>
      <c r="B10" s="236" t="n">
        <v>1296.74601909</v>
      </c>
      <c r="C10" s="237" t="n">
        <v>0</v>
      </c>
      <c r="D10" s="237" t="n">
        <f aca="false">C10+B10</f>
        <v>1296.74601909</v>
      </c>
      <c r="E10" s="238" t="n">
        <f aca="false">(D10/$D$8)</f>
        <v>0.176327992636434</v>
      </c>
      <c r="F10" s="236" t="n">
        <v>572.78240961</v>
      </c>
      <c r="G10" s="237"/>
      <c r="H10" s="237" t="n">
        <f aca="false">G10+F10</f>
        <v>572.78240961</v>
      </c>
      <c r="I10" s="239" t="n">
        <f aca="false">(D10/H10-1)*100</f>
        <v>126.394176450519</v>
      </c>
      <c r="J10" s="236" t="n">
        <v>11124.66105311</v>
      </c>
      <c r="K10" s="237"/>
      <c r="L10" s="237" t="n">
        <f aca="false">K10+J10</f>
        <v>11124.66105311</v>
      </c>
      <c r="M10" s="238" t="n">
        <f aca="false">(L10/$L$8)</f>
        <v>0.201463546302174</v>
      </c>
      <c r="N10" s="236" t="n">
        <v>5913.26513504</v>
      </c>
      <c r="O10" s="237"/>
      <c r="P10" s="237" t="n">
        <f aca="false">O10+N10</f>
        <v>5913.26513504</v>
      </c>
      <c r="Q10" s="260" t="n">
        <f aca="false">(L10/P10-1)*100</f>
        <v>88.1305978855748</v>
      </c>
    </row>
    <row r="11" s="241" customFormat="true" ht="17.2" hidden="false" customHeight="true" outlineLevel="0" collapsed="false">
      <c r="A11" s="259" t="s">
        <v>92</v>
      </c>
      <c r="B11" s="236" t="n">
        <v>1260.82540628</v>
      </c>
      <c r="C11" s="237" t="n">
        <v>0</v>
      </c>
      <c r="D11" s="237" t="n">
        <f aca="false">C11+B11</f>
        <v>1260.82540628</v>
      </c>
      <c r="E11" s="238" t="n">
        <f aca="false">(D11/$D$8)</f>
        <v>0.171443605518359</v>
      </c>
      <c r="F11" s="236" t="n">
        <v>1277.36663031</v>
      </c>
      <c r="G11" s="237"/>
      <c r="H11" s="237" t="n">
        <f aca="false">G11+F11</f>
        <v>1277.36663031</v>
      </c>
      <c r="I11" s="239" t="n">
        <f aca="false">(D11/H11-1)*100</f>
        <v>-1.29494724830769</v>
      </c>
      <c r="J11" s="236" t="n">
        <v>8802.75362405</v>
      </c>
      <c r="K11" s="237"/>
      <c r="L11" s="237" t="n">
        <f aca="false">K11+J11</f>
        <v>8802.75362405</v>
      </c>
      <c r="M11" s="238" t="n">
        <f aca="false">(L11/$L$8)</f>
        <v>0.15941465127422</v>
      </c>
      <c r="N11" s="236" t="n">
        <v>7681.42089978</v>
      </c>
      <c r="O11" s="237"/>
      <c r="P11" s="237" t="n">
        <f aca="false">O11+N11</f>
        <v>7681.42089978</v>
      </c>
      <c r="Q11" s="260" t="n">
        <f aca="false">(L11/P11-1)*100</f>
        <v>14.5979856969186</v>
      </c>
    </row>
    <row r="12" s="241" customFormat="true" ht="17.2" hidden="false" customHeight="true" outlineLevel="0" collapsed="false">
      <c r="A12" s="259" t="s">
        <v>106</v>
      </c>
      <c r="B12" s="236" t="n">
        <v>1006.73587028</v>
      </c>
      <c r="C12" s="237" t="n">
        <v>0</v>
      </c>
      <c r="D12" s="237" t="n">
        <f aca="false">C12+B12</f>
        <v>1006.73587028</v>
      </c>
      <c r="E12" s="238" t="n">
        <f aca="false">(D12/$D$8)</f>
        <v>0.136893202298889</v>
      </c>
      <c r="F12" s="236" t="n">
        <v>1446.52598258</v>
      </c>
      <c r="G12" s="237"/>
      <c r="H12" s="237" t="n">
        <f aca="false">G12+F12</f>
        <v>1446.52598258</v>
      </c>
      <c r="I12" s="239" t="n">
        <f aca="false">(D12/H12-1)*100</f>
        <v>-30.4031947988654</v>
      </c>
      <c r="J12" s="236" t="n">
        <v>6474.78998385</v>
      </c>
      <c r="K12" s="237"/>
      <c r="L12" s="237" t="n">
        <f aca="false">K12+J12</f>
        <v>6474.78998385</v>
      </c>
      <c r="M12" s="238" t="n">
        <f aca="false">(L12/$L$8)</f>
        <v>0.117256080475688</v>
      </c>
      <c r="N12" s="236" t="n">
        <v>8992.29899975</v>
      </c>
      <c r="O12" s="237"/>
      <c r="P12" s="237" t="n">
        <f aca="false">O12+N12</f>
        <v>8992.29899975</v>
      </c>
      <c r="Q12" s="260" t="n">
        <f aca="false">(L12/P12-1)*100</f>
        <v>-27.9962778814405</v>
      </c>
    </row>
    <row r="13" s="241" customFormat="true" ht="17.2" hidden="false" customHeight="true" outlineLevel="0" collapsed="false">
      <c r="A13" s="259" t="s">
        <v>107</v>
      </c>
      <c r="B13" s="236" t="n">
        <v>340.29985006</v>
      </c>
      <c r="C13" s="237" t="n">
        <v>0</v>
      </c>
      <c r="D13" s="237" t="n">
        <f aca="false">C13+B13</f>
        <v>340.29985006</v>
      </c>
      <c r="E13" s="238" t="n">
        <f aca="false">(D13/$D$8)</f>
        <v>0.0462730469746633</v>
      </c>
      <c r="F13" s="236" t="n">
        <v>45.23396188</v>
      </c>
      <c r="G13" s="237"/>
      <c r="H13" s="237" t="n">
        <f aca="false">G13+F13</f>
        <v>45.23396188</v>
      </c>
      <c r="I13" s="239" t="n">
        <f aca="false">(D13/H13-1)*100</f>
        <v>652.310511652224</v>
      </c>
      <c r="J13" s="236" t="n">
        <v>2465.36966646</v>
      </c>
      <c r="K13" s="237"/>
      <c r="L13" s="237" t="n">
        <f aca="false">K13+J13</f>
        <v>2465.36966646</v>
      </c>
      <c r="M13" s="238" t="n">
        <f aca="false">(L13/$L$8)</f>
        <v>0.0446469437207695</v>
      </c>
      <c r="N13" s="236" t="n">
        <v>419.94062619</v>
      </c>
      <c r="O13" s="237"/>
      <c r="P13" s="237" t="n">
        <f aca="false">O13+N13</f>
        <v>419.94062619</v>
      </c>
      <c r="Q13" s="260" t="n">
        <f aca="false">(L13/P13-1)*100</f>
        <v>487.075770407733</v>
      </c>
    </row>
    <row r="14" s="241" customFormat="true" ht="17.2" hidden="false" customHeight="true" outlineLevel="0" collapsed="false">
      <c r="A14" s="259" t="s">
        <v>108</v>
      </c>
      <c r="B14" s="236" t="n">
        <v>199.9915278</v>
      </c>
      <c r="C14" s="237" t="n">
        <v>0</v>
      </c>
      <c r="D14" s="237" t="n">
        <f aca="false">C14+B14</f>
        <v>199.9915278</v>
      </c>
      <c r="E14" s="238" t="n">
        <f aca="false">(D14/$D$8)</f>
        <v>0.0271943033733116</v>
      </c>
      <c r="F14" s="236" t="n">
        <v>181.86998576</v>
      </c>
      <c r="G14" s="237"/>
      <c r="H14" s="237" t="n">
        <f aca="false">G14+F14</f>
        <v>181.86998576</v>
      </c>
      <c r="I14" s="239" t="n">
        <f aca="false">(D14/H14-1)*100</f>
        <v>9.96400915977067</v>
      </c>
      <c r="J14" s="236" t="n">
        <v>1150.277068</v>
      </c>
      <c r="K14" s="237"/>
      <c r="L14" s="237" t="n">
        <f aca="false">K14+J14</f>
        <v>1150.277068</v>
      </c>
      <c r="M14" s="238" t="n">
        <f aca="false">(L14/$L$8)</f>
        <v>0.020831097346967</v>
      </c>
      <c r="N14" s="236" t="n">
        <v>1243.90714676</v>
      </c>
      <c r="O14" s="237"/>
      <c r="P14" s="237" t="n">
        <f aca="false">O14+N14</f>
        <v>1243.90714676</v>
      </c>
      <c r="Q14" s="260" t="n">
        <f aca="false">(L14/P14-1)*100</f>
        <v>-7.52709549132168</v>
      </c>
    </row>
    <row r="15" s="241" customFormat="true" ht="17.2" hidden="false" customHeight="true" outlineLevel="0" collapsed="false">
      <c r="A15" s="259" t="s">
        <v>95</v>
      </c>
      <c r="B15" s="236" t="n">
        <v>140.94912309</v>
      </c>
      <c r="C15" s="237" t="n">
        <v>0</v>
      </c>
      <c r="D15" s="237" t="n">
        <f aca="false">C15+B15</f>
        <v>140.94912309</v>
      </c>
      <c r="E15" s="238" t="n">
        <f aca="false">(D15/$D$8)</f>
        <v>0.0191658779533145</v>
      </c>
      <c r="F15" s="236" t="n">
        <v>461.05801526</v>
      </c>
      <c r="G15" s="237"/>
      <c r="H15" s="237" t="n">
        <f aca="false">G15+F15</f>
        <v>461.05801526</v>
      </c>
      <c r="I15" s="239" t="n">
        <f aca="false">(D15/H15-1)*100</f>
        <v>-69.4292001386168</v>
      </c>
      <c r="J15" s="236" t="n">
        <v>1996.82567401</v>
      </c>
      <c r="K15" s="237" t="n">
        <v>1.74363232</v>
      </c>
      <c r="L15" s="237" t="n">
        <f aca="false">K15+J15</f>
        <v>1998.56930633</v>
      </c>
      <c r="M15" s="238" t="n">
        <f aca="false">(L15/$L$8)</f>
        <v>0.0361933597852274</v>
      </c>
      <c r="N15" s="236" t="n">
        <v>3687.64767706</v>
      </c>
      <c r="O15" s="237"/>
      <c r="P15" s="237" t="n">
        <f aca="false">O15+N15</f>
        <v>3687.64767706</v>
      </c>
      <c r="Q15" s="260" t="n">
        <f aca="false">(L15/P15-1)*100</f>
        <v>-45.8036807918871</v>
      </c>
    </row>
    <row r="16" s="241" customFormat="true" ht="17.2" hidden="false" customHeight="true" outlineLevel="0" collapsed="false">
      <c r="A16" s="259" t="s">
        <v>109</v>
      </c>
      <c r="B16" s="236" t="n">
        <v>0</v>
      </c>
      <c r="C16" s="237" t="n">
        <v>98.6217764</v>
      </c>
      <c r="D16" s="237" t="n">
        <f aca="false">C16+B16</f>
        <v>98.6217764</v>
      </c>
      <c r="E16" s="238" t="n">
        <f aca="false">(D16/$D$8)</f>
        <v>0.0134103206077738</v>
      </c>
      <c r="F16" s="236"/>
      <c r="G16" s="237" t="n">
        <v>94.83110384</v>
      </c>
      <c r="H16" s="237" t="n">
        <f aca="false">G16+F16</f>
        <v>94.83110384</v>
      </c>
      <c r="I16" s="239" t="n">
        <f aca="false">(D16/H16-1)*100</f>
        <v>3.99728823825107</v>
      </c>
      <c r="J16" s="236"/>
      <c r="K16" s="237" t="n">
        <v>533.11886308</v>
      </c>
      <c r="L16" s="237" t="n">
        <f aca="false">K16+J16</f>
        <v>533.11886308</v>
      </c>
      <c r="M16" s="238" t="n">
        <f aca="false">(L16/$L$8)</f>
        <v>0.00965458778869079</v>
      </c>
      <c r="N16" s="236"/>
      <c r="O16" s="237" t="n">
        <v>763.93692283</v>
      </c>
      <c r="P16" s="237" t="n">
        <f aca="false">O16+N16</f>
        <v>763.93692283</v>
      </c>
      <c r="Q16" s="260" t="n">
        <f aca="false">(L16/P16-1)*100</f>
        <v>-30.2142824691515</v>
      </c>
    </row>
    <row r="17" s="241" customFormat="true" ht="17.2" hidden="false" customHeight="true" outlineLevel="0" collapsed="false">
      <c r="A17" s="259" t="s">
        <v>110</v>
      </c>
      <c r="B17" s="236" t="n">
        <v>68.110975</v>
      </c>
      <c r="C17" s="237" t="n">
        <v>0</v>
      </c>
      <c r="D17" s="237" t="n">
        <f aca="false">C17+B17</f>
        <v>68.110975</v>
      </c>
      <c r="E17" s="238" t="n">
        <f aca="false">(D17/$D$8)</f>
        <v>0.00926154491431432</v>
      </c>
      <c r="F17" s="236" t="n">
        <v>69.901561</v>
      </c>
      <c r="G17" s="237"/>
      <c r="H17" s="237" t="n">
        <f aca="false">G17+F17</f>
        <v>69.901561</v>
      </c>
      <c r="I17" s="239" t="n">
        <f aca="false">(D17/H17-1)*100</f>
        <v>-2.56158227997229</v>
      </c>
      <c r="J17" s="236" t="n">
        <v>633.81955</v>
      </c>
      <c r="K17" s="237"/>
      <c r="L17" s="237" t="n">
        <f aca="false">K17+J17</f>
        <v>633.81955</v>
      </c>
      <c r="M17" s="238" t="n">
        <f aca="false">(L17/$L$8)</f>
        <v>0.0114782404289927</v>
      </c>
      <c r="N17" s="236" t="n">
        <v>527.842247</v>
      </c>
      <c r="O17" s="237"/>
      <c r="P17" s="237" t="n">
        <f aca="false">O17+N17</f>
        <v>527.842247</v>
      </c>
      <c r="Q17" s="260" t="n">
        <f aca="false">(L17/P17-1)*100</f>
        <v>20.0774575362855</v>
      </c>
    </row>
    <row r="18" s="241" customFormat="true" ht="17.2" hidden="false" customHeight="true" outlineLevel="0" collapsed="false">
      <c r="A18" s="259" t="s">
        <v>94</v>
      </c>
      <c r="B18" s="236" t="n">
        <v>60.71661785</v>
      </c>
      <c r="C18" s="237" t="n">
        <v>0.261036</v>
      </c>
      <c r="D18" s="237" t="n">
        <f aca="false">C18+B18</f>
        <v>60.97765385</v>
      </c>
      <c r="E18" s="238" t="n">
        <f aca="false">(D18/$D$8)</f>
        <v>0.0082915753283709</v>
      </c>
      <c r="F18" s="236" t="n">
        <v>26.9098058</v>
      </c>
      <c r="G18" s="237"/>
      <c r="H18" s="237" t="n">
        <f aca="false">G18+F18</f>
        <v>26.9098058</v>
      </c>
      <c r="I18" s="239" t="n">
        <f aca="false">(D18/H18-1)*100</f>
        <v>126.600126003139</v>
      </c>
      <c r="J18" s="236" t="n">
        <v>477.78427573</v>
      </c>
      <c r="K18" s="237" t="n">
        <v>1.10157371</v>
      </c>
      <c r="L18" s="237" t="n">
        <f aca="false">K18+J18</f>
        <v>478.88584944</v>
      </c>
      <c r="M18" s="238" t="n">
        <f aca="false">(L18/$L$8)</f>
        <v>0.00867244773045378</v>
      </c>
      <c r="N18" s="236" t="n">
        <v>216.59240689</v>
      </c>
      <c r="O18" s="237" t="n">
        <v>0.25946043</v>
      </c>
      <c r="P18" s="237" t="n">
        <f aca="false">O18+N18</f>
        <v>216.85186732</v>
      </c>
      <c r="Q18" s="260" t="n">
        <f aca="false">(L18/P18-1)*100</f>
        <v>120.835474168791</v>
      </c>
    </row>
    <row r="19" s="241" customFormat="true" ht="17.2" hidden="false" customHeight="true" outlineLevel="0" collapsed="false">
      <c r="A19" s="261" t="s">
        <v>111</v>
      </c>
      <c r="B19" s="243" t="n">
        <v>54.5427945</v>
      </c>
      <c r="C19" s="244" t="n">
        <v>0</v>
      </c>
      <c r="D19" s="244" t="n">
        <f aca="false">C19+B19</f>
        <v>54.5427945</v>
      </c>
      <c r="E19" s="245" t="n">
        <f aca="false">(D19/$D$8)</f>
        <v>0.00741658067607998</v>
      </c>
      <c r="F19" s="243" t="n">
        <v>31.11347889</v>
      </c>
      <c r="G19" s="244"/>
      <c r="H19" s="244" t="n">
        <f aca="false">G19+F19</f>
        <v>31.11347889</v>
      </c>
      <c r="I19" s="246" t="n">
        <f aca="false">(D19/H19-1)*100</f>
        <v>75.3027833783328</v>
      </c>
      <c r="J19" s="243" t="n">
        <v>381.46856681</v>
      </c>
      <c r="K19" s="244"/>
      <c r="L19" s="244" t="n">
        <f aca="false">K19+J19</f>
        <v>381.46856681</v>
      </c>
      <c r="M19" s="245" t="n">
        <f aca="false">(L19/$L$8)</f>
        <v>0.0069082563419643</v>
      </c>
      <c r="N19" s="243" t="n">
        <v>272.03490006</v>
      </c>
      <c r="O19" s="244"/>
      <c r="P19" s="244" t="n">
        <f aca="false">O19+N19</f>
        <v>272.03490006</v>
      </c>
      <c r="Q19" s="262" t="n">
        <f aca="false">(L19/P19-1)*100</f>
        <v>40.2278041258176</v>
      </c>
    </row>
    <row r="20" s="241" customFormat="true" ht="17.2" hidden="false" customHeight="true" outlineLevel="0" collapsed="false">
      <c r="A20" s="261" t="s">
        <v>112</v>
      </c>
      <c r="B20" s="243" t="n">
        <v>50.05328833</v>
      </c>
      <c r="C20" s="244" t="n">
        <v>0</v>
      </c>
      <c r="D20" s="244" t="n">
        <f aca="false">C20+B20</f>
        <v>50.05328833</v>
      </c>
      <c r="E20" s="245" t="n">
        <f aca="false">(D20/$D$8)</f>
        <v>0.00680610985200873</v>
      </c>
      <c r="F20" s="243" t="n">
        <v>24.8237988</v>
      </c>
      <c r="G20" s="244"/>
      <c r="H20" s="244" t="n">
        <f aca="false">G20+F20</f>
        <v>24.8237988</v>
      </c>
      <c r="I20" s="246" t="n">
        <f aca="false">(D20/H20-1)*100</f>
        <v>101.63428141385</v>
      </c>
      <c r="J20" s="243" t="n">
        <v>207.58348364</v>
      </c>
      <c r="K20" s="244"/>
      <c r="L20" s="244" t="n">
        <f aca="false">K20+J20</f>
        <v>207.58348364</v>
      </c>
      <c r="M20" s="245" t="n">
        <f aca="false">(L20/$L$8)</f>
        <v>0.00375926102990638</v>
      </c>
      <c r="N20" s="243" t="n">
        <v>324.24707779</v>
      </c>
      <c r="O20" s="244"/>
      <c r="P20" s="244" t="n">
        <f aca="false">O20+N20</f>
        <v>324.24707779</v>
      </c>
      <c r="Q20" s="262" t="n">
        <f aca="false">(L20/P20-1)*100</f>
        <v>-35.9798444276367</v>
      </c>
    </row>
    <row r="21" s="241" customFormat="true" ht="17.2" hidden="false" customHeight="true" outlineLevel="0" collapsed="false">
      <c r="A21" s="259" t="s">
        <v>98</v>
      </c>
      <c r="B21" s="236" t="n">
        <v>0</v>
      </c>
      <c r="C21" s="237" t="n">
        <v>38.76946303</v>
      </c>
      <c r="D21" s="237" t="n">
        <f aca="false">C21+B21</f>
        <v>38.76946303</v>
      </c>
      <c r="E21" s="238" t="n">
        <f aca="false">(D21/$D$8)</f>
        <v>0.00527176601357115</v>
      </c>
      <c r="F21" s="236"/>
      <c r="G21" s="237" t="n">
        <v>39.48305003</v>
      </c>
      <c r="H21" s="237" t="n">
        <f aca="false">G21+F21</f>
        <v>39.48305003</v>
      </c>
      <c r="I21" s="239" t="n">
        <f aca="false">(D21/H21-1)*100</f>
        <v>-1.80732491400181</v>
      </c>
      <c r="J21" s="236"/>
      <c r="K21" s="237" t="n">
        <v>288.22569383</v>
      </c>
      <c r="L21" s="237" t="n">
        <f aca="false">K21+J21</f>
        <v>288.22569383</v>
      </c>
      <c r="M21" s="238" t="n">
        <f aca="false">(L21/$L$8)</f>
        <v>0.00521966198674999</v>
      </c>
      <c r="N21" s="236"/>
      <c r="O21" s="237" t="n">
        <v>332.42763072</v>
      </c>
      <c r="P21" s="237" t="n">
        <f aca="false">O21+N21</f>
        <v>332.42763072</v>
      </c>
      <c r="Q21" s="260" t="n">
        <f aca="false">(L21/P21-1)*100</f>
        <v>-13.2967096610663</v>
      </c>
    </row>
    <row r="22" s="241" customFormat="true" ht="17.2" hidden="false" customHeight="true" outlineLevel="0" collapsed="false">
      <c r="A22" s="263" t="s">
        <v>113</v>
      </c>
      <c r="B22" s="264" t="n">
        <v>77.36280128</v>
      </c>
      <c r="C22" s="265" t="n">
        <v>91.51719852</v>
      </c>
      <c r="D22" s="265" t="n">
        <f aca="false">C22+B22</f>
        <v>168.8799998</v>
      </c>
      <c r="E22" s="266" t="n">
        <f aca="false">(D22/$D$8)</f>
        <v>0.0229638425125627</v>
      </c>
      <c r="F22" s="264" t="n">
        <v>48.26034243</v>
      </c>
      <c r="G22" s="265" t="n">
        <v>89.38980841</v>
      </c>
      <c r="H22" s="265" t="n">
        <f aca="false">G22+F22</f>
        <v>137.65015084</v>
      </c>
      <c r="I22" s="267" t="n">
        <f aca="false">(D22/H22-1)*100</f>
        <v>22.6878421632102</v>
      </c>
      <c r="J22" s="264" t="n">
        <v>523.77144865</v>
      </c>
      <c r="K22" s="265" t="n">
        <v>718.04155156</v>
      </c>
      <c r="L22" s="265" t="n">
        <f aca="false">K22+J22</f>
        <v>1241.81300021</v>
      </c>
      <c r="M22" s="266" t="n">
        <f aca="false">(L22/$L$8)</f>
        <v>0.022488779628617</v>
      </c>
      <c r="N22" s="264" t="n">
        <v>457.1047955</v>
      </c>
      <c r="O22" s="265" t="n">
        <v>533.80845853</v>
      </c>
      <c r="P22" s="265" t="n">
        <f aca="false">O22+N22</f>
        <v>990.91325403</v>
      </c>
      <c r="Q22" s="268" t="n">
        <f aca="false">(L22/P22-1)*100</f>
        <v>25.3200514938721</v>
      </c>
    </row>
    <row r="23" s="255" customFormat="true" ht="14.3" hidden="false" customHeight="false" outlineLevel="0" collapsed="false">
      <c r="A23" s="269" t="s">
        <v>103</v>
      </c>
    </row>
    <row r="24" customFormat="false" ht="14.3" hidden="false" customHeight="false" outlineLevel="0" collapsed="false">
      <c r="A24" s="269" t="s">
        <v>76</v>
      </c>
    </row>
    <row r="25" customFormat="false" ht="14.3" hidden="false" customHeight="false" outlineLevel="0" collapsed="false">
      <c r="A25" s="206" t="s">
        <v>7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I9:I22 Q9:Q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1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5.55"/>
    <col collapsed="false" customWidth="true" hidden="false" outlineLevel="0" max="3" min="2" style="270" width="12.43"/>
    <col collapsed="false" customWidth="true" hidden="false" outlineLevel="0" max="4" min="4" style="270" width="8.66"/>
    <col collapsed="false" customWidth="true" hidden="false" outlineLevel="0" max="5" min="5" style="270" width="10.66"/>
    <col collapsed="false" customWidth="true" hidden="false" outlineLevel="0" max="6" min="6" style="270" width="12.43"/>
    <col collapsed="false" customWidth="true" hidden="false" outlineLevel="0" max="7" min="7" style="270" width="11.21"/>
    <col collapsed="false" customWidth="true" hidden="false" outlineLevel="0" max="9" min="8" style="270" width="12.43"/>
    <col collapsed="false" customWidth="true" hidden="false" outlineLevel="0" max="10" min="10" style="270" width="8.99"/>
    <col collapsed="false" customWidth="true" hidden="false" outlineLevel="0" max="11" min="11" style="270" width="10.66"/>
    <col collapsed="false" customWidth="true" hidden="false" outlineLevel="0" max="12" min="12" style="270" width="12.43"/>
    <col collapsed="false" customWidth="true" hidden="false" outlineLevel="0" max="13" min="13" style="270" width="9.87"/>
    <col collapsed="false" customWidth="true" hidden="false" outlineLevel="0" max="14" min="14" style="270" width="13.76"/>
    <col collapsed="false" customWidth="true" hidden="false" outlineLevel="0" max="15" min="15" style="270" width="13.1"/>
    <col collapsed="false" customWidth="true" hidden="false" outlineLevel="0" max="16" min="16" style="270" width="9.43"/>
    <col collapsed="false" customWidth="true" hidden="false" outlineLevel="0" max="17" min="17" style="270" width="10.66"/>
    <col collapsed="false" customWidth="true" hidden="false" outlineLevel="0" max="18" min="18" style="270" width="13.87"/>
    <col collapsed="false" customWidth="true" hidden="false" outlineLevel="0" max="19" min="19" style="270" width="11.21"/>
    <col collapsed="false" customWidth="true" hidden="false" outlineLevel="0" max="21" min="20" style="270" width="12.43"/>
    <col collapsed="false" customWidth="true" hidden="false" outlineLevel="0" max="23" min="22" style="270" width="10.2"/>
    <col collapsed="false" customWidth="true" hidden="false" outlineLevel="0" max="24" min="24" style="270" width="13.87"/>
    <col collapsed="false" customWidth="true" hidden="false" outlineLevel="0" max="25" min="25" style="270" width="9.87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272" t="s">
        <v>114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21.25" hidden="false" customHeight="true" outlineLevel="0" collapsed="false">
      <c r="A4" s="273" t="s">
        <v>115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277" customFormat="true" ht="19.95" hidden="false" customHeight="true" outlineLevel="0" collapsed="false">
      <c r="A5" s="274" t="s">
        <v>116</v>
      </c>
      <c r="B5" s="275" t="s">
        <v>83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s">
        <v>84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</row>
    <row r="6" s="283" customFormat="true" ht="26.3" hidden="false" customHeight="true" outlineLevel="0" collapsed="false">
      <c r="A6" s="274"/>
      <c r="B6" s="278" t="s">
        <v>85</v>
      </c>
      <c r="C6" s="278"/>
      <c r="D6" s="278"/>
      <c r="E6" s="278"/>
      <c r="F6" s="278"/>
      <c r="G6" s="279" t="s">
        <v>86</v>
      </c>
      <c r="H6" s="278" t="s">
        <v>87</v>
      </c>
      <c r="I6" s="278"/>
      <c r="J6" s="278"/>
      <c r="K6" s="278"/>
      <c r="L6" s="278"/>
      <c r="M6" s="280" t="s">
        <v>88</v>
      </c>
      <c r="N6" s="281" t="s">
        <v>89</v>
      </c>
      <c r="O6" s="281"/>
      <c r="P6" s="281"/>
      <c r="Q6" s="281"/>
      <c r="R6" s="281"/>
      <c r="S6" s="279" t="s">
        <v>86</v>
      </c>
      <c r="T6" s="281" t="s">
        <v>90</v>
      </c>
      <c r="U6" s="281"/>
      <c r="V6" s="281"/>
      <c r="W6" s="281"/>
      <c r="X6" s="281"/>
      <c r="Y6" s="282" t="s">
        <v>88</v>
      </c>
    </row>
    <row r="7" s="292" customFormat="true" ht="26.3" hidden="false" customHeight="true" outlineLevel="0" collapsed="false">
      <c r="A7" s="274"/>
      <c r="B7" s="284" t="s">
        <v>50</v>
      </c>
      <c r="C7" s="284"/>
      <c r="D7" s="285" t="s">
        <v>51</v>
      </c>
      <c r="E7" s="285"/>
      <c r="F7" s="286" t="s">
        <v>52</v>
      </c>
      <c r="G7" s="279"/>
      <c r="H7" s="284" t="s">
        <v>50</v>
      </c>
      <c r="I7" s="284"/>
      <c r="J7" s="285" t="s">
        <v>51</v>
      </c>
      <c r="K7" s="285"/>
      <c r="L7" s="286" t="s">
        <v>52</v>
      </c>
      <c r="M7" s="280"/>
      <c r="N7" s="287" t="s">
        <v>50</v>
      </c>
      <c r="O7" s="287"/>
      <c r="P7" s="288" t="s">
        <v>51</v>
      </c>
      <c r="Q7" s="288"/>
      <c r="R7" s="289" t="s">
        <v>52</v>
      </c>
      <c r="S7" s="279"/>
      <c r="T7" s="290" t="s">
        <v>50</v>
      </c>
      <c r="U7" s="290"/>
      <c r="V7" s="291" t="s">
        <v>51</v>
      </c>
      <c r="W7" s="291"/>
      <c r="X7" s="286" t="s">
        <v>52</v>
      </c>
      <c r="Y7" s="282"/>
    </row>
    <row r="8" s="292" customFormat="true" ht="31.8" hidden="false" customHeight="false" outlineLevel="0" collapsed="false">
      <c r="A8" s="274"/>
      <c r="B8" s="293" t="s">
        <v>54</v>
      </c>
      <c r="C8" s="294" t="s">
        <v>55</v>
      </c>
      <c r="D8" s="295" t="s">
        <v>54</v>
      </c>
      <c r="E8" s="294" t="s">
        <v>55</v>
      </c>
      <c r="F8" s="286"/>
      <c r="G8" s="279"/>
      <c r="H8" s="293" t="s">
        <v>54</v>
      </c>
      <c r="I8" s="294" t="s">
        <v>55</v>
      </c>
      <c r="J8" s="295" t="s">
        <v>54</v>
      </c>
      <c r="K8" s="294" t="s">
        <v>55</v>
      </c>
      <c r="L8" s="286"/>
      <c r="M8" s="280"/>
      <c r="N8" s="296" t="s">
        <v>54</v>
      </c>
      <c r="O8" s="294" t="s">
        <v>55</v>
      </c>
      <c r="P8" s="295" t="s">
        <v>54</v>
      </c>
      <c r="Q8" s="294" t="s">
        <v>55</v>
      </c>
      <c r="R8" s="289"/>
      <c r="S8" s="279"/>
      <c r="T8" s="293" t="s">
        <v>54</v>
      </c>
      <c r="U8" s="294" t="s">
        <v>55</v>
      </c>
      <c r="V8" s="295" t="s">
        <v>54</v>
      </c>
      <c r="W8" s="294" t="s">
        <v>55</v>
      </c>
      <c r="X8" s="286"/>
      <c r="Y8" s="282"/>
    </row>
    <row r="9" s="306" customFormat="true" ht="18" hidden="false" customHeight="true" outlineLevel="0" collapsed="false">
      <c r="A9" s="297" t="s">
        <v>48</v>
      </c>
      <c r="B9" s="298" t="n">
        <f aca="false">SUM(B10:B39)</f>
        <v>1462620.70396</v>
      </c>
      <c r="C9" s="299" t="n">
        <f aca="false">SUM(C10:C39)</f>
        <v>1415125.33936</v>
      </c>
      <c r="D9" s="300" t="n">
        <f aca="false">SUM(D10:D39)</f>
        <v>1805.41765</v>
      </c>
      <c r="E9" s="299" t="n">
        <f aca="false">SUM(E10:E39)</f>
        <v>1892.17518</v>
      </c>
      <c r="F9" s="301" t="n">
        <f aca="false">SUM(B9:E9)</f>
        <v>2881443.63615</v>
      </c>
      <c r="G9" s="302" t="n">
        <f aca="false">F9/$F$9</f>
        <v>1</v>
      </c>
      <c r="H9" s="298" t="n">
        <f aca="false">SUM(H10:H39)</f>
        <v>1317456.8415</v>
      </c>
      <c r="I9" s="299" t="n">
        <f aca="false">SUM(I10:I39)</f>
        <v>1269037.32877</v>
      </c>
      <c r="J9" s="300" t="n">
        <f aca="false">SUM(J10:J39)</f>
        <v>2685.57266</v>
      </c>
      <c r="K9" s="299" t="n">
        <f aca="false">SUM(K10:K39)</f>
        <v>2975.79133</v>
      </c>
      <c r="L9" s="301" t="n">
        <f aca="false">SUM(H9:K9)</f>
        <v>2592155.53426</v>
      </c>
      <c r="M9" s="303" t="n">
        <f aca="false">IF(ISERROR(F9/L9-1),"         /0",(F9/L9-1))</f>
        <v>0.111601367304754</v>
      </c>
      <c r="N9" s="304" t="n">
        <f aca="false">SUM(N10:N39)</f>
        <v>10049617.00026</v>
      </c>
      <c r="O9" s="299" t="n">
        <f aca="false">SUM(O10:O39)</f>
        <v>9834088.27279</v>
      </c>
      <c r="P9" s="300" t="n">
        <f aca="false">SUM(P10:P39)</f>
        <v>27889.5777</v>
      </c>
      <c r="Q9" s="299" t="n">
        <f aca="false">SUM(Q10:Q39)</f>
        <v>28813.08288</v>
      </c>
      <c r="R9" s="301" t="n">
        <f aca="false">SUM(N9:Q9)</f>
        <v>19940407.93363</v>
      </c>
      <c r="S9" s="302" t="n">
        <f aca="false">R9/$R$9</f>
        <v>1</v>
      </c>
      <c r="T9" s="298" t="n">
        <f aca="false">SUM(T10:T39)</f>
        <v>9223296.26583</v>
      </c>
      <c r="U9" s="299" t="n">
        <f aca="false">SUM(U10:U39)</f>
        <v>8934175.67045</v>
      </c>
      <c r="V9" s="300" t="n">
        <f aca="false">SUM(V10:V39)</f>
        <v>30530.63484</v>
      </c>
      <c r="W9" s="299" t="n">
        <f aca="false">SUM(W10:W39)</f>
        <v>33339.07639</v>
      </c>
      <c r="X9" s="301" t="n">
        <f aca="false">SUM(T9:W9)</f>
        <v>18221341.64751</v>
      </c>
      <c r="Y9" s="305" t="n">
        <f aca="false">IF(ISERROR(R9/X9-1),"         /0",(R9/X9-1))</f>
        <v>0.0943435625858493</v>
      </c>
    </row>
    <row r="10" customFormat="false" ht="19.15" hidden="false" customHeight="true" outlineLevel="0" collapsed="false">
      <c r="A10" s="307" t="s">
        <v>91</v>
      </c>
      <c r="B10" s="308" t="n">
        <v>607775.97959</v>
      </c>
      <c r="C10" s="309" t="n">
        <v>597087.37087</v>
      </c>
      <c r="D10" s="310" t="n">
        <v>1742.1497</v>
      </c>
      <c r="E10" s="309" t="n">
        <v>1792.50079</v>
      </c>
      <c r="F10" s="311" t="n">
        <f aca="false">SUM(B10:E10)</f>
        <v>1208398.00095</v>
      </c>
      <c r="G10" s="312" t="n">
        <f aca="false">F10/$F$9</f>
        <v>0.419372423527459</v>
      </c>
      <c r="H10" s="308" t="n">
        <v>577097.28029</v>
      </c>
      <c r="I10" s="309" t="n">
        <v>568589.27928</v>
      </c>
      <c r="J10" s="310" t="n">
        <v>2213.21871</v>
      </c>
      <c r="K10" s="309" t="n">
        <v>2493.41649</v>
      </c>
      <c r="L10" s="311" t="n">
        <f aca="false">SUM(H10:K10)</f>
        <v>1150393.19477</v>
      </c>
      <c r="M10" s="313" t="n">
        <f aca="false">IF(ISERROR(F10/L10-1),"         /0",(F10/L10-1))</f>
        <v>0.0504217222804395</v>
      </c>
      <c r="N10" s="308" t="n">
        <v>4311401.94941</v>
      </c>
      <c r="O10" s="309" t="n">
        <v>4223276.69553</v>
      </c>
      <c r="P10" s="310" t="n">
        <v>22040.80295</v>
      </c>
      <c r="Q10" s="309" t="n">
        <v>23908.39525</v>
      </c>
      <c r="R10" s="311" t="n">
        <f aca="false">SUM(N10:Q10)</f>
        <v>8580627.84314</v>
      </c>
      <c r="S10" s="312" t="n">
        <f aca="false">R10/$R$9</f>
        <v>0.430313555856024</v>
      </c>
      <c r="T10" s="308" t="n">
        <v>4231815.90767</v>
      </c>
      <c r="U10" s="309" t="n">
        <v>4148512.69387</v>
      </c>
      <c r="V10" s="310" t="n">
        <v>23353.96636</v>
      </c>
      <c r="W10" s="309" t="n">
        <v>26110.94904</v>
      </c>
      <c r="X10" s="311" t="n">
        <f aca="false">SUM(T10:W10)</f>
        <v>8429793.51694</v>
      </c>
      <c r="Y10" s="314" t="n">
        <f aca="false">IF(ISERROR(R10/X10-1),"         /0",IF(R10/X10&gt;5,"  *  ",(R10/X10-1)))</f>
        <v>0.0178930036538727</v>
      </c>
    </row>
    <row r="11" customFormat="false" ht="19.15" hidden="false" customHeight="true" outlineLevel="0" collapsed="false">
      <c r="A11" s="315" t="s">
        <v>117</v>
      </c>
      <c r="B11" s="316" t="n">
        <v>87929.54638</v>
      </c>
      <c r="C11" s="317" t="n">
        <v>82290.35932</v>
      </c>
      <c r="D11" s="318" t="n">
        <v>0</v>
      </c>
      <c r="E11" s="317" t="n">
        <v>0</v>
      </c>
      <c r="F11" s="319" t="n">
        <f aca="false">SUM(B11:E11)</f>
        <v>170219.9057</v>
      </c>
      <c r="G11" s="320" t="n">
        <f aca="false">F11/$F$9</f>
        <v>0.0590745220779112</v>
      </c>
      <c r="H11" s="316" t="n">
        <v>74835.70748</v>
      </c>
      <c r="I11" s="317" t="n">
        <v>75655.07654</v>
      </c>
      <c r="J11" s="318"/>
      <c r="K11" s="317"/>
      <c r="L11" s="319" t="n">
        <f aca="false">SUM(H11:K11)</f>
        <v>150490.78402</v>
      </c>
      <c r="M11" s="321" t="n">
        <f aca="false">IF(ISERROR(F11/L11-1),"         /0",(F11/L11-1))</f>
        <v>0.131098537418597</v>
      </c>
      <c r="N11" s="316" t="n">
        <v>597689.56412</v>
      </c>
      <c r="O11" s="317" t="n">
        <v>559926.29009</v>
      </c>
      <c r="P11" s="318"/>
      <c r="Q11" s="317"/>
      <c r="R11" s="319" t="n">
        <f aca="false">SUM(N11:Q11)</f>
        <v>1157615.85421</v>
      </c>
      <c r="S11" s="320" t="n">
        <f aca="false">R11/$R$9</f>
        <v>0.0580537699159931</v>
      </c>
      <c r="T11" s="316" t="n">
        <v>580498.87992</v>
      </c>
      <c r="U11" s="317" t="n">
        <v>545828.32244</v>
      </c>
      <c r="V11" s="318"/>
      <c r="W11" s="317"/>
      <c r="X11" s="319" t="n">
        <f aca="false">SUM(T11:W11)</f>
        <v>1126327.20236</v>
      </c>
      <c r="Y11" s="322" t="n">
        <f aca="false">IF(ISERROR(R11/X11-1),"         /0",IF(R11/X11&gt;5,"  *  ",(R11/X11-1)))</f>
        <v>0.0277793626793712</v>
      </c>
    </row>
    <row r="12" customFormat="false" ht="19.15" hidden="false" customHeight="true" outlineLevel="0" collapsed="false">
      <c r="A12" s="315" t="s">
        <v>118</v>
      </c>
      <c r="B12" s="316" t="n">
        <v>81754.8393</v>
      </c>
      <c r="C12" s="317" t="n">
        <v>78047.3841</v>
      </c>
      <c r="D12" s="318" t="n">
        <v>0</v>
      </c>
      <c r="E12" s="317" t="n">
        <v>0</v>
      </c>
      <c r="F12" s="319" t="n">
        <f aca="false">SUM(B12:E12)</f>
        <v>159802.2234</v>
      </c>
      <c r="G12" s="320" t="n">
        <f aca="false">F12/$F$9</f>
        <v>0.0554590835632369</v>
      </c>
      <c r="H12" s="316" t="n">
        <v>76457.1766</v>
      </c>
      <c r="I12" s="317" t="n">
        <v>70650.6475</v>
      </c>
      <c r="J12" s="318"/>
      <c r="K12" s="317"/>
      <c r="L12" s="319" t="n">
        <f aca="false">SUM(H12:K12)</f>
        <v>147107.8241</v>
      </c>
      <c r="M12" s="321" t="n">
        <f aca="false">IF(ISERROR(F12/L12-1),"         /0",(F12/L12-1))</f>
        <v>0.0862931620235965</v>
      </c>
      <c r="N12" s="316" t="n">
        <v>575482.4639</v>
      </c>
      <c r="O12" s="317" t="n">
        <v>555082.3734</v>
      </c>
      <c r="P12" s="318"/>
      <c r="Q12" s="317"/>
      <c r="R12" s="319" t="n">
        <f aca="false">SUM(N12:Q12)</f>
        <v>1130564.8373</v>
      </c>
      <c r="S12" s="320" t="n">
        <f aca="false">R12/$R$9</f>
        <v>0.0566971769616244</v>
      </c>
      <c r="T12" s="316" t="n">
        <v>548367.1543</v>
      </c>
      <c r="U12" s="317" t="n">
        <v>501278.8385</v>
      </c>
      <c r="V12" s="318"/>
      <c r="W12" s="317"/>
      <c r="X12" s="319" t="n">
        <f aca="false">SUM(T12:W12)</f>
        <v>1049645.9928</v>
      </c>
      <c r="Y12" s="322" t="n">
        <f aca="false">IF(ISERROR(R12/X12-1),"         /0",IF(R12/X12&gt;5,"  *  ",(R12/X12-1)))</f>
        <v>0.0770915575870907</v>
      </c>
    </row>
    <row r="13" customFormat="false" ht="19.15" hidden="false" customHeight="true" outlineLevel="0" collapsed="false">
      <c r="A13" s="315" t="s">
        <v>95</v>
      </c>
      <c r="B13" s="316" t="n">
        <v>69896.66553</v>
      </c>
      <c r="C13" s="317" t="n">
        <v>68532.86515</v>
      </c>
      <c r="D13" s="318" t="n">
        <v>0</v>
      </c>
      <c r="E13" s="317" t="n">
        <v>0</v>
      </c>
      <c r="F13" s="319" t="n">
        <f aca="false">SUM(B13:E13)</f>
        <v>138429.53068</v>
      </c>
      <c r="G13" s="320" t="n">
        <f aca="false">F13/$F$9</f>
        <v>0.048041727744833</v>
      </c>
      <c r="H13" s="316" t="n">
        <v>60298.20275</v>
      </c>
      <c r="I13" s="317" t="n">
        <v>59806.59882</v>
      </c>
      <c r="J13" s="318" t="n">
        <v>264.0606</v>
      </c>
      <c r="K13" s="317" t="n">
        <v>264.0606</v>
      </c>
      <c r="L13" s="319" t="n">
        <f aca="false">SUM(H13:K13)</f>
        <v>120632.92277</v>
      </c>
      <c r="M13" s="321" t="n">
        <f aca="false">IF(ISERROR(F13/L13-1),"         /0",(F13/L13-1))</f>
        <v>0.147526956168767</v>
      </c>
      <c r="N13" s="316" t="n">
        <v>487795.17728</v>
      </c>
      <c r="O13" s="317" t="n">
        <v>499918.64911</v>
      </c>
      <c r="P13" s="318" t="n">
        <v>957.64925</v>
      </c>
      <c r="Q13" s="317" t="n">
        <v>1582.67243</v>
      </c>
      <c r="R13" s="319" t="n">
        <f aca="false">SUM(N13:Q13)</f>
        <v>990254.14807</v>
      </c>
      <c r="S13" s="320" t="n">
        <f aca="false">R13/$R$9</f>
        <v>0.0496606765200581</v>
      </c>
      <c r="T13" s="316" t="n">
        <v>399089.4104</v>
      </c>
      <c r="U13" s="317" t="n">
        <v>409470.75484</v>
      </c>
      <c r="V13" s="318" t="n">
        <v>3457.65118</v>
      </c>
      <c r="W13" s="317" t="n">
        <v>3784.38892</v>
      </c>
      <c r="X13" s="319" t="n">
        <f aca="false">SUM(T13:W13)</f>
        <v>815802.20534</v>
      </c>
      <c r="Y13" s="322" t="n">
        <f aca="false">IF(ISERROR(R13/X13-1),"         /0",IF(R13/X13&gt;5,"  *  ",(R13/X13-1)))</f>
        <v>0.213840979575795</v>
      </c>
    </row>
    <row r="14" customFormat="false" ht="19.15" hidden="false" customHeight="true" outlineLevel="0" collapsed="false">
      <c r="A14" s="307" t="s">
        <v>119</v>
      </c>
      <c r="B14" s="308" t="n">
        <v>70373.0676</v>
      </c>
      <c r="C14" s="309" t="n">
        <v>67909.1457</v>
      </c>
      <c r="D14" s="310" t="n">
        <v>0</v>
      </c>
      <c r="E14" s="309" t="n">
        <v>0</v>
      </c>
      <c r="F14" s="311" t="n">
        <f aca="false">SUM(B14:E14)</f>
        <v>138282.2133</v>
      </c>
      <c r="G14" s="312" t="n">
        <f aca="false">F14/$F$9</f>
        <v>0.0479906015044472</v>
      </c>
      <c r="H14" s="308" t="n">
        <v>71678.51394</v>
      </c>
      <c r="I14" s="309" t="n">
        <v>67139.71044</v>
      </c>
      <c r="J14" s="310"/>
      <c r="K14" s="309"/>
      <c r="L14" s="311" t="n">
        <f aca="false">SUM(H14:K14)</f>
        <v>138818.22438</v>
      </c>
      <c r="M14" s="313" t="n">
        <f aca="false">IF(ISERROR(F14/L14-1),"         /0",(F14/L14-1))</f>
        <v>-0.00386124431712021</v>
      </c>
      <c r="N14" s="308" t="n">
        <v>506271.1104</v>
      </c>
      <c r="O14" s="309" t="n">
        <v>477326.51208</v>
      </c>
      <c r="P14" s="310"/>
      <c r="Q14" s="309"/>
      <c r="R14" s="311" t="n">
        <f aca="false">SUM(N14:Q14)</f>
        <v>983597.62248</v>
      </c>
      <c r="S14" s="312" t="n">
        <f aca="false">R14/$R$9</f>
        <v>0.049326855586597</v>
      </c>
      <c r="T14" s="308" t="n">
        <v>486533.79918</v>
      </c>
      <c r="U14" s="309" t="n">
        <v>459793.76256</v>
      </c>
      <c r="V14" s="310"/>
      <c r="W14" s="309"/>
      <c r="X14" s="311" t="n">
        <f aca="false">SUM(T14:W14)</f>
        <v>946327.56174</v>
      </c>
      <c r="Y14" s="314" t="n">
        <f aca="false">IF(ISERROR(R14/X14-1),"         /0",IF(R14/X14&gt;5,"  *  ",(R14/X14-1)))</f>
        <v>0.0393838901526571</v>
      </c>
    </row>
    <row r="15" customFormat="false" ht="19.15" hidden="false" customHeight="true" outlineLevel="0" collapsed="false">
      <c r="A15" s="307" t="s">
        <v>120</v>
      </c>
      <c r="B15" s="308" t="n">
        <v>73417.85011</v>
      </c>
      <c r="C15" s="309" t="n">
        <v>62621.87129</v>
      </c>
      <c r="D15" s="310" t="n">
        <v>0</v>
      </c>
      <c r="E15" s="309" t="n">
        <v>0</v>
      </c>
      <c r="F15" s="311" t="n">
        <f aca="false">SUM(B15:E15)</f>
        <v>136039.7214</v>
      </c>
      <c r="G15" s="312" t="n">
        <f aca="false">F15/$F$9</f>
        <v>0.0472123485926546</v>
      </c>
      <c r="H15" s="308" t="n">
        <v>65904.65018</v>
      </c>
      <c r="I15" s="309" t="n">
        <v>59331.06442</v>
      </c>
      <c r="J15" s="310"/>
      <c r="K15" s="309"/>
      <c r="L15" s="311" t="n">
        <f aca="false">SUM(H15:K15)</f>
        <v>125235.7146</v>
      </c>
      <c r="M15" s="313" t="n">
        <f aca="false">IF(ISERROR(F15/L15-1),"         /0",(F15/L15-1))</f>
        <v>0.0862693747906316</v>
      </c>
      <c r="N15" s="308" t="n">
        <v>499043.63385</v>
      </c>
      <c r="O15" s="309" t="n">
        <v>484963.1545</v>
      </c>
      <c r="P15" s="310" t="n">
        <v>352.12635</v>
      </c>
      <c r="Q15" s="309"/>
      <c r="R15" s="311" t="n">
        <f aca="false">SUM(N15:Q15)</f>
        <v>984358.9147</v>
      </c>
      <c r="S15" s="312" t="n">
        <f aca="false">R15/$R$9</f>
        <v>0.0493650339539872</v>
      </c>
      <c r="T15" s="308" t="n">
        <v>423859.43119</v>
      </c>
      <c r="U15" s="309" t="n">
        <v>419317.87552</v>
      </c>
      <c r="V15" s="310"/>
      <c r="W15" s="309"/>
      <c r="X15" s="311" t="n">
        <f aca="false">SUM(T15:W15)</f>
        <v>843177.30671</v>
      </c>
      <c r="Y15" s="314" t="n">
        <f aca="false">IF(ISERROR(R15/X15-1),"         /0",IF(R15/X15&gt;5,"  *  ",(R15/X15-1)))</f>
        <v>0.167439999708813</v>
      </c>
    </row>
    <row r="16" customFormat="false" ht="19.15" hidden="false" customHeight="true" outlineLevel="0" collapsed="false">
      <c r="A16" s="307" t="s">
        <v>92</v>
      </c>
      <c r="B16" s="308" t="n">
        <v>59697.28389</v>
      </c>
      <c r="C16" s="309" t="n">
        <v>56499.15572</v>
      </c>
      <c r="D16" s="310" t="n">
        <v>0</v>
      </c>
      <c r="E16" s="309" t="n">
        <v>0</v>
      </c>
      <c r="F16" s="311" t="n">
        <f aca="false">SUM(B16:E16)</f>
        <v>116196.43961</v>
      </c>
      <c r="G16" s="312" t="n">
        <f aca="false">F16/$F$9</f>
        <v>0.0403257721762187</v>
      </c>
      <c r="H16" s="308" t="n">
        <v>37511.20076</v>
      </c>
      <c r="I16" s="309" t="n">
        <v>40111.4516</v>
      </c>
      <c r="J16" s="310"/>
      <c r="K16" s="309"/>
      <c r="L16" s="311" t="n">
        <f aca="false">SUM(H16:K16)</f>
        <v>77622.65236</v>
      </c>
      <c r="M16" s="313" t="n">
        <f aca="false">IF(ISERROR(F16/L16-1),"         /0",(F16/L16-1))</f>
        <v>0.496939824615908</v>
      </c>
      <c r="N16" s="308" t="n">
        <v>527514.7741</v>
      </c>
      <c r="O16" s="309" t="n">
        <v>507551.86222</v>
      </c>
      <c r="P16" s="310" t="n">
        <v>1968.29553</v>
      </c>
      <c r="Q16" s="309" t="n">
        <v>1512.3066</v>
      </c>
      <c r="R16" s="311" t="n">
        <f aca="false">SUM(N16:Q16)</f>
        <v>1038547.23845</v>
      </c>
      <c r="S16" s="312" t="n">
        <f aca="false">R16/$R$9</f>
        <v>0.0520825472531314</v>
      </c>
      <c r="T16" s="308" t="n">
        <v>227944.82656</v>
      </c>
      <c r="U16" s="309" t="n">
        <v>229806.97652</v>
      </c>
      <c r="V16" s="310" t="n">
        <v>370.33437</v>
      </c>
      <c r="W16" s="309" t="n">
        <v>377.15034</v>
      </c>
      <c r="X16" s="311" t="n">
        <f aca="false">SUM(T16:W16)</f>
        <v>458499.28779</v>
      </c>
      <c r="Y16" s="314" t="n">
        <f aca="false">IF(ISERROR(R16/X16-1),"         /0",IF(R16/X16&gt;5,"  *  ",(R16/X16-1)))</f>
        <v>1.26510109417154</v>
      </c>
    </row>
    <row r="17" customFormat="false" ht="19.15" hidden="false" customHeight="true" outlineLevel="0" collapsed="false">
      <c r="A17" s="307" t="s">
        <v>121</v>
      </c>
      <c r="B17" s="308" t="n">
        <v>52618.82716</v>
      </c>
      <c r="C17" s="309" t="n">
        <v>47247.82115</v>
      </c>
      <c r="D17" s="310" t="n">
        <v>0</v>
      </c>
      <c r="E17" s="309" t="n">
        <v>0</v>
      </c>
      <c r="F17" s="311" t="n">
        <f aca="false">SUM(B17:E17)</f>
        <v>99866.64831</v>
      </c>
      <c r="G17" s="312" t="n">
        <f aca="false">F17/$F$9</f>
        <v>0.0346585465206029</v>
      </c>
      <c r="H17" s="308" t="n">
        <v>43507.96566</v>
      </c>
      <c r="I17" s="309" t="n">
        <v>39951.5557</v>
      </c>
      <c r="J17" s="310"/>
      <c r="K17" s="309"/>
      <c r="L17" s="311" t="n">
        <f aca="false">SUM(H17:K17)</f>
        <v>83459.52136</v>
      </c>
      <c r="M17" s="313" t="n">
        <f aca="false">IF(ISERROR(F17/L17-1),"         /0",(F17/L17-1))</f>
        <v>0.196587839022325</v>
      </c>
      <c r="N17" s="308" t="n">
        <v>322179.46055</v>
      </c>
      <c r="O17" s="309" t="n">
        <v>317399.94867</v>
      </c>
      <c r="P17" s="310" t="n">
        <v>355.2732</v>
      </c>
      <c r="Q17" s="309"/>
      <c r="R17" s="311" t="n">
        <f aca="false">SUM(N17:Q17)</f>
        <v>639934.68242</v>
      </c>
      <c r="S17" s="312" t="n">
        <f aca="false">R17/$R$9</f>
        <v>0.0320923566132634</v>
      </c>
      <c r="T17" s="308" t="n">
        <v>248412.4933</v>
      </c>
      <c r="U17" s="309" t="n">
        <v>245105.7838</v>
      </c>
      <c r="V17" s="310"/>
      <c r="W17" s="309"/>
      <c r="X17" s="311" t="n">
        <f aca="false">SUM(T17:W17)</f>
        <v>493518.2771</v>
      </c>
      <c r="Y17" s="314" t="n">
        <f aca="false">IF(ISERROR(R17/X17-1),"         /0",IF(R17/X17&gt;5,"  *  ",(R17/X17-1)))</f>
        <v>0.296678790054886</v>
      </c>
    </row>
    <row r="18" customFormat="false" ht="19.15" hidden="false" customHeight="true" outlineLevel="0" collapsed="false">
      <c r="A18" s="307" t="s">
        <v>122</v>
      </c>
      <c r="B18" s="308" t="n">
        <v>46800.88016</v>
      </c>
      <c r="C18" s="309" t="n">
        <v>44656.74462</v>
      </c>
      <c r="D18" s="310" t="n">
        <v>0</v>
      </c>
      <c r="E18" s="309" t="n">
        <v>0</v>
      </c>
      <c r="F18" s="311" t="n">
        <f aca="false">SUM(B18:E18)</f>
        <v>91457.62478</v>
      </c>
      <c r="G18" s="312" t="n">
        <f aca="false">F18/$F$9</f>
        <v>0.0317402095368417</v>
      </c>
      <c r="H18" s="308" t="n">
        <v>42547.92883</v>
      </c>
      <c r="I18" s="309" t="n">
        <v>42276.91687</v>
      </c>
      <c r="J18" s="310"/>
      <c r="K18" s="309"/>
      <c r="L18" s="311" t="n">
        <f aca="false">SUM(H18:K18)</f>
        <v>84824.8457</v>
      </c>
      <c r="M18" s="313" t="n">
        <f aca="false">IF(ISERROR(F18/L18-1),"         /0",(F18/L18-1))</f>
        <v>0.0781938242889133</v>
      </c>
      <c r="N18" s="308" t="n">
        <v>338223.13937</v>
      </c>
      <c r="O18" s="309" t="n">
        <v>330871.09844</v>
      </c>
      <c r="P18" s="310" t="n">
        <v>135.53658</v>
      </c>
      <c r="Q18" s="309"/>
      <c r="R18" s="311" t="n">
        <f aca="false">SUM(N18:Q18)</f>
        <v>669229.77439</v>
      </c>
      <c r="S18" s="312" t="n">
        <f aca="false">R18/$R$9</f>
        <v>0.0335614886424328</v>
      </c>
      <c r="T18" s="308" t="n">
        <v>323786.97162</v>
      </c>
      <c r="U18" s="309" t="n">
        <v>316212.00563</v>
      </c>
      <c r="V18" s="310"/>
      <c r="W18" s="309"/>
      <c r="X18" s="311" t="n">
        <f aca="false">SUM(T18:W18)</f>
        <v>639998.97725</v>
      </c>
      <c r="Y18" s="314" t="n">
        <f aca="false">IF(ISERROR(R18/X18-1),"         /0",IF(R18/X18&gt;5,"  *  ",(R18/X18-1)))</f>
        <v>0.0456731935191543</v>
      </c>
    </row>
    <row r="19" customFormat="false" ht="19.15" hidden="false" customHeight="true" outlineLevel="0" collapsed="false">
      <c r="A19" s="307" t="s">
        <v>123</v>
      </c>
      <c r="B19" s="308" t="n">
        <v>40535.06679</v>
      </c>
      <c r="C19" s="309" t="n">
        <v>37911.4495</v>
      </c>
      <c r="D19" s="310" t="n">
        <v>0</v>
      </c>
      <c r="E19" s="309" t="n">
        <v>0</v>
      </c>
      <c r="F19" s="311" t="n">
        <f aca="false">SUM(B19:E19)</f>
        <v>78446.51629</v>
      </c>
      <c r="G19" s="312" t="n">
        <f aca="false">F19/$F$9</f>
        <v>0.027224726975682</v>
      </c>
      <c r="H19" s="308" t="n">
        <v>26558.05346</v>
      </c>
      <c r="I19" s="309" t="n">
        <v>27158.57072</v>
      </c>
      <c r="J19" s="310"/>
      <c r="K19" s="309"/>
      <c r="L19" s="311" t="n">
        <f aca="false">SUM(H19:K19)</f>
        <v>53716.62418</v>
      </c>
      <c r="M19" s="313" t="n">
        <f aca="false">IF(ISERROR(F19/L19-1),"         /0",(F19/L19-1))</f>
        <v>0.46037688494966</v>
      </c>
      <c r="N19" s="308" t="n">
        <v>258546.44525</v>
      </c>
      <c r="O19" s="309" t="n">
        <v>251764.26053</v>
      </c>
      <c r="P19" s="310" t="n">
        <v>251.5872</v>
      </c>
      <c r="Q19" s="309" t="n">
        <v>255.0336</v>
      </c>
      <c r="R19" s="311" t="n">
        <f aca="false">SUM(N19:Q19)</f>
        <v>510817.32658</v>
      </c>
      <c r="S19" s="312" t="n">
        <f aca="false">R19/$R$9</f>
        <v>0.0256171954094527</v>
      </c>
      <c r="T19" s="308" t="n">
        <v>188184.75742</v>
      </c>
      <c r="U19" s="309" t="n">
        <v>178271.50769</v>
      </c>
      <c r="V19" s="310" t="n">
        <v>420.82208</v>
      </c>
      <c r="W19" s="309" t="n">
        <v>169.0803</v>
      </c>
      <c r="X19" s="311" t="n">
        <f aca="false">SUM(T19:W19)</f>
        <v>367046.16749</v>
      </c>
      <c r="Y19" s="314" t="n">
        <f aca="false">IF(ISERROR(R19/X19-1),"         /0",IF(R19/X19&gt;5,"  *  ",(R19/X19-1)))</f>
        <v>0.391697753100547</v>
      </c>
    </row>
    <row r="20" customFormat="false" ht="19.15" hidden="false" customHeight="true" outlineLevel="0" collapsed="false">
      <c r="A20" s="307" t="s">
        <v>124</v>
      </c>
      <c r="B20" s="308" t="n">
        <v>32437.26626</v>
      </c>
      <c r="C20" s="309" t="n">
        <v>30123.85434</v>
      </c>
      <c r="D20" s="310" t="n">
        <v>0</v>
      </c>
      <c r="E20" s="309" t="n">
        <v>0</v>
      </c>
      <c r="F20" s="311" t="n">
        <f aca="false">SUM(B20:E20)</f>
        <v>62561.1206</v>
      </c>
      <c r="G20" s="312" t="n">
        <f aca="false">F20/$F$9</f>
        <v>0.0217117280432354</v>
      </c>
      <c r="H20" s="308" t="n">
        <v>40773.8188</v>
      </c>
      <c r="I20" s="309" t="n">
        <v>34575.66414</v>
      </c>
      <c r="J20" s="310"/>
      <c r="K20" s="309"/>
      <c r="L20" s="311" t="n">
        <f aca="false">SUM(H20:K20)</f>
        <v>75349.48294</v>
      </c>
      <c r="M20" s="313" t="n">
        <f aca="false">IF(ISERROR(F20/L20-1),"         /0",(F20/L20-1))</f>
        <v>-0.169720638297986</v>
      </c>
      <c r="N20" s="308" t="n">
        <v>216492.54186</v>
      </c>
      <c r="O20" s="309" t="n">
        <v>203572.58032</v>
      </c>
      <c r="P20" s="310"/>
      <c r="Q20" s="309"/>
      <c r="R20" s="311" t="n">
        <f aca="false">SUM(N20:Q20)</f>
        <v>420065.12218</v>
      </c>
      <c r="S20" s="312" t="n">
        <f aca="false">R20/$R$9</f>
        <v>0.0210660245055243</v>
      </c>
      <c r="T20" s="308" t="n">
        <v>218120.26302</v>
      </c>
      <c r="U20" s="309" t="n">
        <v>204823.3127</v>
      </c>
      <c r="V20" s="310"/>
      <c r="W20" s="309"/>
      <c r="X20" s="311" t="n">
        <f aca="false">SUM(T20:W20)</f>
        <v>422943.57572</v>
      </c>
      <c r="Y20" s="314" t="n">
        <f aca="false">IF(ISERROR(R20/X20-1),"         /0",IF(R20/X20&gt;5,"  *  ",(R20/X20-1)))</f>
        <v>-0.00680576253014342</v>
      </c>
    </row>
    <row r="21" customFormat="false" ht="19.15" hidden="false" customHeight="true" outlineLevel="0" collapsed="false">
      <c r="A21" s="307" t="s">
        <v>125</v>
      </c>
      <c r="B21" s="308" t="n">
        <v>27953.75593</v>
      </c>
      <c r="C21" s="309" t="n">
        <v>25296.78393</v>
      </c>
      <c r="D21" s="310" t="n">
        <v>0</v>
      </c>
      <c r="E21" s="309" t="n">
        <v>0</v>
      </c>
      <c r="F21" s="311" t="n">
        <f aca="false">SUM(B21:E21)</f>
        <v>53250.53986</v>
      </c>
      <c r="G21" s="312" t="n">
        <f aca="false">F21/$F$9</f>
        <v>0.0184805071985201</v>
      </c>
      <c r="H21" s="308" t="n">
        <v>24159.43864</v>
      </c>
      <c r="I21" s="309" t="n">
        <v>20743.03372</v>
      </c>
      <c r="J21" s="310"/>
      <c r="K21" s="309"/>
      <c r="L21" s="311" t="n">
        <f aca="false">SUM(H21:K21)</f>
        <v>44902.47236</v>
      </c>
      <c r="M21" s="313" t="n">
        <f aca="false">IF(ISERROR(F21/L21-1),"         /0",(F21/L21-1))</f>
        <v>0.185915542312913</v>
      </c>
      <c r="N21" s="308" t="n">
        <v>215600.35019</v>
      </c>
      <c r="O21" s="309" t="n">
        <v>212667.882</v>
      </c>
      <c r="P21" s="310"/>
      <c r="Q21" s="309"/>
      <c r="R21" s="311" t="n">
        <f aca="false">SUM(N21:Q21)</f>
        <v>428268.23219</v>
      </c>
      <c r="S21" s="312" t="n">
        <f aca="false">R21/$R$9</f>
        <v>0.0214774057589722</v>
      </c>
      <c r="T21" s="308" t="n">
        <v>200602.69556</v>
      </c>
      <c r="U21" s="309" t="n">
        <v>191660.85876</v>
      </c>
      <c r="V21" s="310"/>
      <c r="W21" s="309"/>
      <c r="X21" s="311" t="n">
        <f aca="false">SUM(T21:W21)</f>
        <v>392263.55432</v>
      </c>
      <c r="Y21" s="314" t="n">
        <f aca="false">IF(ISERROR(R21/X21-1),"         /0",IF(R21/X21&gt;5,"  *  ",(R21/X21-1)))</f>
        <v>0.0917869566863414</v>
      </c>
    </row>
    <row r="22" customFormat="false" ht="19.15" hidden="false" customHeight="true" outlineLevel="0" collapsed="false">
      <c r="A22" s="307" t="s">
        <v>126</v>
      </c>
      <c r="B22" s="308" t="n">
        <v>26168.54998</v>
      </c>
      <c r="C22" s="309" t="n">
        <v>24468.53276</v>
      </c>
      <c r="D22" s="310" t="n">
        <v>0</v>
      </c>
      <c r="E22" s="309" t="n">
        <v>0</v>
      </c>
      <c r="F22" s="311" t="n">
        <f aca="false">SUM(B22:E22)</f>
        <v>50637.08274</v>
      </c>
      <c r="G22" s="312" t="n">
        <f aca="false">F22/$F$9</f>
        <v>0.0175735114526335</v>
      </c>
      <c r="H22" s="308" t="n">
        <v>19468.57111</v>
      </c>
      <c r="I22" s="309" t="n">
        <v>17813.71827</v>
      </c>
      <c r="J22" s="310" t="n">
        <v>0</v>
      </c>
      <c r="K22" s="309" t="n">
        <v>0</v>
      </c>
      <c r="L22" s="311" t="n">
        <f aca="false">SUM(H22:K22)</f>
        <v>37282.28938</v>
      </c>
      <c r="M22" s="313" t="n">
        <f aca="false">IF(ISERROR(F22/L22-1),"         /0",(F22/L22-1))</f>
        <v>0.358207437957502</v>
      </c>
      <c r="N22" s="308" t="n">
        <v>167550.89607</v>
      </c>
      <c r="O22" s="309" t="n">
        <v>157169.15197</v>
      </c>
      <c r="P22" s="310" t="n">
        <v>0</v>
      </c>
      <c r="Q22" s="309" t="n">
        <v>0</v>
      </c>
      <c r="R22" s="311" t="n">
        <f aca="false">SUM(N22:Q22)</f>
        <v>324720.04804</v>
      </c>
      <c r="S22" s="312" t="n">
        <f aca="false">R22/$R$9</f>
        <v>0.0162845238232239</v>
      </c>
      <c r="T22" s="308" t="n">
        <v>107637.9012</v>
      </c>
      <c r="U22" s="309" t="n">
        <v>104060.51658</v>
      </c>
      <c r="V22" s="310" t="n">
        <v>432.56052</v>
      </c>
      <c r="W22" s="309" t="n">
        <v>228.71016</v>
      </c>
      <c r="X22" s="311" t="n">
        <f aca="false">SUM(T22:W22)</f>
        <v>212359.68846</v>
      </c>
      <c r="Y22" s="314" t="n">
        <f aca="false">IF(ISERROR(R22/X22-1),"         /0",IF(R22/X22&gt;5,"  *  ",(R22/X22-1)))</f>
        <v>0.529103995182985</v>
      </c>
    </row>
    <row r="23" customFormat="false" ht="19.15" hidden="false" customHeight="true" outlineLevel="0" collapsed="false">
      <c r="A23" s="307" t="s">
        <v>127</v>
      </c>
      <c r="B23" s="308" t="n">
        <v>24318.63764</v>
      </c>
      <c r="C23" s="309" t="n">
        <v>23400.08562</v>
      </c>
      <c r="D23" s="310" t="n">
        <v>0</v>
      </c>
      <c r="E23" s="309" t="n">
        <v>0</v>
      </c>
      <c r="F23" s="311" t="n">
        <f aca="false">SUM(B23:E23)</f>
        <v>47718.72326</v>
      </c>
      <c r="G23" s="312" t="n">
        <f aca="false">F23/$F$9</f>
        <v>0.0165606998732617</v>
      </c>
      <c r="H23" s="308" t="n">
        <v>18167.65162</v>
      </c>
      <c r="I23" s="309" t="n">
        <v>16772.07758</v>
      </c>
      <c r="J23" s="310"/>
      <c r="K23" s="309"/>
      <c r="L23" s="311" t="n">
        <f aca="false">SUM(H23:K23)</f>
        <v>34939.7292</v>
      </c>
      <c r="M23" s="313" t="n">
        <f aca="false">IF(ISERROR(F23/L23-1),"         /0",(F23/L23-1))</f>
        <v>0.365743935416649</v>
      </c>
      <c r="N23" s="308" t="n">
        <v>157516.66134</v>
      </c>
      <c r="O23" s="309" t="n">
        <v>151303.09444</v>
      </c>
      <c r="P23" s="310"/>
      <c r="Q23" s="309"/>
      <c r="R23" s="311" t="n">
        <f aca="false">SUM(N23:Q23)</f>
        <v>308819.75578</v>
      </c>
      <c r="S23" s="312" t="n">
        <f aca="false">R23/$R$9</f>
        <v>0.015487133302783</v>
      </c>
      <c r="T23" s="308" t="n">
        <v>129906.59382</v>
      </c>
      <c r="U23" s="309" t="n">
        <v>121054.41019</v>
      </c>
      <c r="V23" s="310"/>
      <c r="W23" s="309"/>
      <c r="X23" s="311" t="n">
        <f aca="false">SUM(T23:W23)</f>
        <v>250961.00401</v>
      </c>
      <c r="Y23" s="314" t="n">
        <f aca="false">IF(ISERROR(R23/X23-1),"         /0",IF(R23/X23&gt;5,"  *  ",(R23/X23-1)))</f>
        <v>0.230548773895145</v>
      </c>
    </row>
    <row r="24" customFormat="false" ht="19.15" hidden="false" customHeight="true" outlineLevel="0" collapsed="false">
      <c r="A24" s="307" t="s">
        <v>128</v>
      </c>
      <c r="B24" s="308" t="n">
        <v>22861.03176</v>
      </c>
      <c r="C24" s="309" t="n">
        <v>24707.90683</v>
      </c>
      <c r="D24" s="310" t="n">
        <v>0</v>
      </c>
      <c r="E24" s="309" t="n">
        <v>0</v>
      </c>
      <c r="F24" s="311" t="n">
        <f aca="false">SUM(B24:E24)</f>
        <v>47568.93859</v>
      </c>
      <c r="G24" s="312" t="n">
        <f aca="false">F24/$F$9</f>
        <v>0.0165087173641746</v>
      </c>
      <c r="H24" s="308" t="n">
        <v>23800.8962</v>
      </c>
      <c r="I24" s="309" t="n">
        <v>24521.81211</v>
      </c>
      <c r="J24" s="310"/>
      <c r="K24" s="309"/>
      <c r="L24" s="311" t="n">
        <f aca="false">SUM(H24:K24)</f>
        <v>48322.70831</v>
      </c>
      <c r="M24" s="313" t="n">
        <f aca="false">IF(ISERROR(F24/L24-1),"         /0",(F24/L24-1))</f>
        <v>-0.0155986646105266</v>
      </c>
      <c r="N24" s="308" t="n">
        <v>157310.5537</v>
      </c>
      <c r="O24" s="309" t="n">
        <v>155770.4157</v>
      </c>
      <c r="P24" s="310"/>
      <c r="Q24" s="309"/>
      <c r="R24" s="311" t="n">
        <f aca="false">SUM(N24:Q24)</f>
        <v>313080.9694</v>
      </c>
      <c r="S24" s="312" t="n">
        <f aca="false">R24/$R$9</f>
        <v>0.0157008307173085</v>
      </c>
      <c r="T24" s="308" t="n">
        <v>155279.65069</v>
      </c>
      <c r="U24" s="309" t="n">
        <v>148879.24604</v>
      </c>
      <c r="V24" s="310"/>
      <c r="W24" s="309"/>
      <c r="X24" s="311" t="n">
        <f aca="false">SUM(T24:W24)</f>
        <v>304158.89673</v>
      </c>
      <c r="Y24" s="314" t="n">
        <f aca="false">IF(ISERROR(R24/X24-1),"         /0",IF(R24/X24&gt;5,"  *  ",(R24/X24-1)))</f>
        <v>0.029333590981296</v>
      </c>
    </row>
    <row r="25" customFormat="false" ht="19.15" hidden="false" customHeight="true" outlineLevel="0" collapsed="false">
      <c r="A25" s="307" t="s">
        <v>129</v>
      </c>
      <c r="B25" s="308" t="n">
        <v>23301.5685</v>
      </c>
      <c r="C25" s="309" t="n">
        <v>19293.74925</v>
      </c>
      <c r="D25" s="310" t="n">
        <v>0</v>
      </c>
      <c r="E25" s="309" t="n">
        <v>0</v>
      </c>
      <c r="F25" s="311" t="n">
        <f aca="false">SUM(B25:E25)</f>
        <v>42595.31775</v>
      </c>
      <c r="G25" s="312" t="n">
        <f aca="false">F25/$F$9</f>
        <v>0.0147826309061222</v>
      </c>
      <c r="H25" s="308" t="n">
        <v>18826.32825</v>
      </c>
      <c r="I25" s="309" t="n">
        <v>16956.64425</v>
      </c>
      <c r="J25" s="310"/>
      <c r="K25" s="309"/>
      <c r="L25" s="311" t="n">
        <f aca="false">SUM(H25:K25)</f>
        <v>35782.9725</v>
      </c>
      <c r="M25" s="313" t="n">
        <f aca="false">IF(ISERROR(F25/L25-1),"         /0",(F25/L25-1))</f>
        <v>0.190379523389232</v>
      </c>
      <c r="N25" s="308" t="n">
        <v>157085.0385</v>
      </c>
      <c r="O25" s="309" t="n">
        <v>157602.9915</v>
      </c>
      <c r="P25" s="310"/>
      <c r="Q25" s="309"/>
      <c r="R25" s="311" t="n">
        <f aca="false">SUM(N25:Q25)</f>
        <v>314688.03</v>
      </c>
      <c r="S25" s="312" t="n">
        <f aca="false">R25/$R$9</f>
        <v>0.0157814238829724</v>
      </c>
      <c r="T25" s="308" t="n">
        <v>96584.1723</v>
      </c>
      <c r="U25" s="309" t="n">
        <v>97931.4177</v>
      </c>
      <c r="V25" s="310" t="n">
        <v>0</v>
      </c>
      <c r="W25" s="309" t="n">
        <v>0</v>
      </c>
      <c r="X25" s="311" t="n">
        <f aca="false">SUM(T25:W25)</f>
        <v>194515.59</v>
      </c>
      <c r="Y25" s="314" t="n">
        <f aca="false">IF(ISERROR(R25/X25-1),"         /0",IF(R25/X25&gt;5,"  *  ",(R25/X25-1)))</f>
        <v>0.617803642371288</v>
      </c>
    </row>
    <row r="26" customFormat="false" ht="19.15" hidden="false" customHeight="true" outlineLevel="0" collapsed="false">
      <c r="A26" s="307" t="s">
        <v>130</v>
      </c>
      <c r="B26" s="308" t="n">
        <v>21434.34271</v>
      </c>
      <c r="C26" s="309" t="n">
        <v>20663.6472</v>
      </c>
      <c r="D26" s="310" t="n">
        <v>0</v>
      </c>
      <c r="E26" s="309" t="n">
        <v>0</v>
      </c>
      <c r="F26" s="311" t="n">
        <f aca="false">SUM(B26:E26)</f>
        <v>42097.98991</v>
      </c>
      <c r="G26" s="312" t="n">
        <f aca="false">F26/$F$9</f>
        <v>0.0146100341446375</v>
      </c>
      <c r="H26" s="308" t="n">
        <v>8137.58565</v>
      </c>
      <c r="I26" s="309" t="n">
        <v>8601.89866</v>
      </c>
      <c r="J26" s="310" t="n">
        <v>153.85339</v>
      </c>
      <c r="K26" s="309" t="n">
        <v>153.06237</v>
      </c>
      <c r="L26" s="311" t="n">
        <f aca="false">SUM(H26:K26)</f>
        <v>17046.40007</v>
      </c>
      <c r="M26" s="313" t="n">
        <f aca="false">IF(ISERROR(F26/L26-1),"         /0",(F26/L26-1))</f>
        <v>1.46961175011306</v>
      </c>
      <c r="N26" s="308" t="n">
        <v>75720.70483</v>
      </c>
      <c r="O26" s="309" t="n">
        <v>73614.7648</v>
      </c>
      <c r="P26" s="310" t="n">
        <v>760.56573</v>
      </c>
      <c r="Q26" s="309" t="n">
        <v>722.99228</v>
      </c>
      <c r="R26" s="311" t="n">
        <f aca="false">SUM(N26:Q26)</f>
        <v>150819.02764</v>
      </c>
      <c r="S26" s="312" t="n">
        <f aca="false">R26/$R$9</f>
        <v>0.00756348757467694</v>
      </c>
      <c r="T26" s="308" t="n">
        <v>74874.40625</v>
      </c>
      <c r="U26" s="309" t="n">
        <v>72334.20443</v>
      </c>
      <c r="V26" s="310" t="n">
        <v>1504.91555</v>
      </c>
      <c r="W26" s="309" t="n">
        <v>1612.09876</v>
      </c>
      <c r="X26" s="311" t="n">
        <f aca="false">SUM(T26:W26)</f>
        <v>150325.62499</v>
      </c>
      <c r="Y26" s="314" t="n">
        <f aca="false">IF(ISERROR(R26/X26-1),"         /0",IF(R26/X26&gt;5,"  *  ",(R26/X26-1)))</f>
        <v>0.00328222583496851</v>
      </c>
    </row>
    <row r="27" customFormat="false" ht="19.15" hidden="false" customHeight="true" outlineLevel="0" collapsed="false">
      <c r="A27" s="307" t="s">
        <v>131</v>
      </c>
      <c r="B27" s="308" t="n">
        <v>21862.50706</v>
      </c>
      <c r="C27" s="309" t="n">
        <v>20093.87382</v>
      </c>
      <c r="D27" s="310" t="n">
        <v>0</v>
      </c>
      <c r="E27" s="309" t="n">
        <v>0</v>
      </c>
      <c r="F27" s="311" t="n">
        <f aca="false">SUM(B27:E27)</f>
        <v>41956.38088</v>
      </c>
      <c r="G27" s="312" t="n">
        <f aca="false">F27/$F$9</f>
        <v>0.0145608889771862</v>
      </c>
      <c r="H27" s="308" t="n">
        <v>28920.1153</v>
      </c>
      <c r="I27" s="309" t="n">
        <v>25454.77888</v>
      </c>
      <c r="J27" s="310"/>
      <c r="K27" s="309"/>
      <c r="L27" s="311" t="n">
        <f aca="false">SUM(H27:K27)</f>
        <v>54374.89418</v>
      </c>
      <c r="M27" s="313" t="n">
        <f aca="false">IF(ISERROR(F27/L27-1),"         /0",(F27/L27-1))</f>
        <v>-0.228386895961404</v>
      </c>
      <c r="N27" s="308" t="n">
        <v>21862.50706</v>
      </c>
      <c r="O27" s="309" t="n">
        <v>20093.87382</v>
      </c>
      <c r="P27" s="310"/>
      <c r="Q27" s="309"/>
      <c r="R27" s="311" t="n">
        <f aca="false">SUM(N27:Q27)</f>
        <v>41956.38088</v>
      </c>
      <c r="S27" s="312" t="n">
        <f aca="false">R27/$R$9</f>
        <v>0.00210408839275748</v>
      </c>
      <c r="T27" s="308" t="n">
        <v>223406.304</v>
      </c>
      <c r="U27" s="309" t="n">
        <v>205588.80502</v>
      </c>
      <c r="V27" s="310"/>
      <c r="W27" s="309"/>
      <c r="X27" s="311" t="n">
        <f aca="false">SUM(T27:W27)</f>
        <v>428995.10902</v>
      </c>
      <c r="Y27" s="314" t="n">
        <f aca="false">IF(ISERROR(R27/X27-1),"         /0",IF(R27/X27&gt;5,"  *  ",(R27/X27-1)))</f>
        <v>-0.90219846334415</v>
      </c>
    </row>
    <row r="28" customFormat="false" ht="19.15" hidden="false" customHeight="true" outlineLevel="0" collapsed="false">
      <c r="A28" s="307" t="s">
        <v>132</v>
      </c>
      <c r="B28" s="308" t="n">
        <v>20460.9881</v>
      </c>
      <c r="C28" s="309" t="n">
        <v>17897.92515</v>
      </c>
      <c r="D28" s="310" t="n">
        <v>0</v>
      </c>
      <c r="E28" s="309" t="n">
        <v>0</v>
      </c>
      <c r="F28" s="311" t="n">
        <f aca="false">SUM(B28:E28)</f>
        <v>38358.91325</v>
      </c>
      <c r="G28" s="312" t="n">
        <f aca="false">F28/$F$9</f>
        <v>0.0133123940960555</v>
      </c>
      <c r="H28" s="308" t="n">
        <v>19447.07695</v>
      </c>
      <c r="I28" s="309" t="n">
        <v>15578.549</v>
      </c>
      <c r="J28" s="310"/>
      <c r="K28" s="309"/>
      <c r="L28" s="311" t="n">
        <f aca="false">SUM(H28:K28)</f>
        <v>35025.62595</v>
      </c>
      <c r="M28" s="313" t="n">
        <f aca="false">IF(ISERROR(F28/L28-1),"         /0",(F28/L28-1))</f>
        <v>0.0951671015032922</v>
      </c>
      <c r="N28" s="308" t="n">
        <v>118192.44955</v>
      </c>
      <c r="O28" s="309" t="n">
        <v>108693.0159</v>
      </c>
      <c r="P28" s="310"/>
      <c r="Q28" s="309"/>
      <c r="R28" s="311" t="n">
        <f aca="false">SUM(N28:Q28)</f>
        <v>226885.46545</v>
      </c>
      <c r="S28" s="312" t="n">
        <f aca="false">R28/$R$9</f>
        <v>0.0113781757226417</v>
      </c>
      <c r="T28" s="308" t="n">
        <v>115712.06605</v>
      </c>
      <c r="U28" s="309" t="n">
        <v>95855.9434</v>
      </c>
      <c r="V28" s="310"/>
      <c r="W28" s="309"/>
      <c r="X28" s="311" t="n">
        <f aca="false">SUM(T28:W28)</f>
        <v>211568.00945</v>
      </c>
      <c r="Y28" s="314" t="n">
        <f aca="false">IF(ISERROR(R28/X28-1),"         /0",IF(R28/X28&gt;5,"  *  ",(R28/X28-1)))</f>
        <v>0.0723996791377857</v>
      </c>
    </row>
    <row r="29" customFormat="false" ht="19.15" hidden="false" customHeight="true" outlineLevel="0" collapsed="false">
      <c r="A29" s="307" t="s">
        <v>133</v>
      </c>
      <c r="B29" s="308" t="n">
        <v>15512.75631</v>
      </c>
      <c r="C29" s="309" t="n">
        <v>14401.03213</v>
      </c>
      <c r="D29" s="310" t="n">
        <v>0</v>
      </c>
      <c r="E29" s="309" t="n">
        <v>0</v>
      </c>
      <c r="F29" s="311" t="n">
        <f aca="false">SUM(B29:E29)</f>
        <v>29913.78844</v>
      </c>
      <c r="G29" s="312" t="n">
        <f aca="false">F29/$F$9</f>
        <v>0.0103815282258892</v>
      </c>
      <c r="H29" s="308" t="n">
        <v>18030.4846</v>
      </c>
      <c r="I29" s="309" t="n">
        <v>16671.19159</v>
      </c>
      <c r="J29" s="310"/>
      <c r="K29" s="309"/>
      <c r="L29" s="311" t="n">
        <f aca="false">SUM(H29:K29)</f>
        <v>34701.67619</v>
      </c>
      <c r="M29" s="313" t="n">
        <f aca="false">IF(ISERROR(F29/L29-1),"         /0",(F29/L29-1))</f>
        <v>-0.137972809261004</v>
      </c>
      <c r="N29" s="308" t="n">
        <v>128376.11613</v>
      </c>
      <c r="O29" s="309" t="n">
        <v>124928.83695</v>
      </c>
      <c r="P29" s="310"/>
      <c r="Q29" s="309"/>
      <c r="R29" s="311" t="n">
        <f aca="false">SUM(N29:Q29)</f>
        <v>253304.95308</v>
      </c>
      <c r="S29" s="312" t="n">
        <f aca="false">R29/$R$9</f>
        <v>0.0127030978464987</v>
      </c>
      <c r="T29" s="308" t="n">
        <v>145103.36104</v>
      </c>
      <c r="U29" s="309" t="n">
        <v>139712.9001</v>
      </c>
      <c r="V29" s="310"/>
      <c r="W29" s="309"/>
      <c r="X29" s="311" t="n">
        <f aca="false">SUM(T29:W29)</f>
        <v>284816.26114</v>
      </c>
      <c r="Y29" s="314" t="n">
        <f aca="false">IF(ISERROR(R29/X29-1),"         /0",IF(R29/X29&gt;5,"  *  ",(R29/X29-1)))</f>
        <v>-0.11063732082527</v>
      </c>
    </row>
    <row r="30" customFormat="false" ht="19.15" hidden="false" customHeight="true" outlineLevel="0" collapsed="false">
      <c r="A30" s="307" t="s">
        <v>134</v>
      </c>
      <c r="B30" s="308" t="n">
        <v>2869.28744</v>
      </c>
      <c r="C30" s="309" t="n">
        <v>19693.01256</v>
      </c>
      <c r="D30" s="310" t="n">
        <v>0</v>
      </c>
      <c r="E30" s="309" t="n">
        <v>0</v>
      </c>
      <c r="F30" s="311" t="n">
        <f aca="false">SUM(B30:E30)</f>
        <v>22562.3</v>
      </c>
      <c r="G30" s="312" t="n">
        <f aca="false">F30/$F$9</f>
        <v>0.00783020695492288</v>
      </c>
      <c r="H30" s="308"/>
      <c r="I30" s="309"/>
      <c r="J30" s="310"/>
      <c r="K30" s="309"/>
      <c r="L30" s="311" t="n">
        <f aca="false">SUM(H30:K30)</f>
        <v>0</v>
      </c>
      <c r="M30" s="313" t="str">
        <f aca="false">IF(ISERROR(F30/L30-1),"         /0",(F30/L30-1))</f>
        <v>         /0</v>
      </c>
      <c r="N30" s="308" t="n">
        <v>4428.7976</v>
      </c>
      <c r="O30" s="309" t="n">
        <v>49277.69886</v>
      </c>
      <c r="P30" s="310"/>
      <c r="Q30" s="309"/>
      <c r="R30" s="311" t="n">
        <f aca="false">SUM(N30:Q30)</f>
        <v>53706.49646</v>
      </c>
      <c r="S30" s="312" t="n">
        <f aca="false">R30/$R$9</f>
        <v>0.00269334993741139</v>
      </c>
      <c r="T30" s="308"/>
      <c r="U30" s="309"/>
      <c r="V30" s="310"/>
      <c r="W30" s="309"/>
      <c r="X30" s="311" t="n">
        <f aca="false">SUM(T30:W30)</f>
        <v>0</v>
      </c>
      <c r="Y30" s="314" t="str">
        <f aca="false">IF(ISERROR(R30/X30-1),"         /0",IF(R30/X30&gt;5,"  *  ",(R30/X30-1)))</f>
        <v>         /0</v>
      </c>
    </row>
    <row r="31" customFormat="false" ht="19.15" hidden="false" customHeight="true" outlineLevel="0" collapsed="false">
      <c r="A31" s="307" t="s">
        <v>135</v>
      </c>
      <c r="B31" s="308" t="n">
        <v>10172.72325</v>
      </c>
      <c r="C31" s="309" t="n">
        <v>8877.84075</v>
      </c>
      <c r="D31" s="310" t="n">
        <v>0</v>
      </c>
      <c r="E31" s="309" t="n">
        <v>0</v>
      </c>
      <c r="F31" s="311" t="n">
        <f aca="false">SUM(B31:E31)</f>
        <v>19050.564</v>
      </c>
      <c r="G31" s="312" t="n">
        <f aca="false">F31/$F$9</f>
        <v>0.00661146508680425</v>
      </c>
      <c r="H31" s="308" t="n">
        <v>9259.989</v>
      </c>
      <c r="I31" s="309" t="n">
        <v>8126.17725</v>
      </c>
      <c r="J31" s="310"/>
      <c r="K31" s="309"/>
      <c r="L31" s="311" t="n">
        <f aca="false">SUM(H31:K31)</f>
        <v>17386.16625</v>
      </c>
      <c r="M31" s="313" t="n">
        <f aca="false">IF(ISERROR(F31/L31-1),"         /0",(F31/L31-1))</f>
        <v>0.095731153496821</v>
      </c>
      <c r="N31" s="308" t="n">
        <v>71692.275</v>
      </c>
      <c r="O31" s="309" t="n">
        <v>70318.43625</v>
      </c>
      <c r="P31" s="310"/>
      <c r="Q31" s="309"/>
      <c r="R31" s="311" t="n">
        <f aca="false">SUM(N31:Q31)</f>
        <v>142010.71125</v>
      </c>
      <c r="S31" s="312" t="n">
        <f aca="false">R31/$R$9</f>
        <v>0.00712175556902702</v>
      </c>
      <c r="T31" s="308" t="n">
        <v>16119.708</v>
      </c>
      <c r="U31" s="309" t="n">
        <v>15285.93</v>
      </c>
      <c r="V31" s="310"/>
      <c r="W31" s="309"/>
      <c r="X31" s="311" t="n">
        <f aca="false">SUM(T31:W31)</f>
        <v>31405.638</v>
      </c>
      <c r="Y31" s="314" t="n">
        <f aca="false">IF(ISERROR(R31/X31-1),"         /0",IF(R31/X31&gt;5,"  *  ",(R31/X31-1)))</f>
        <v>3.52182220434433</v>
      </c>
    </row>
    <row r="32" customFormat="false" ht="19.15" hidden="false" customHeight="true" outlineLevel="0" collapsed="false">
      <c r="A32" s="315" t="s">
        <v>136</v>
      </c>
      <c r="B32" s="316" t="n">
        <v>8331.28093</v>
      </c>
      <c r="C32" s="317" t="n">
        <v>8526.3639</v>
      </c>
      <c r="D32" s="318" t="n">
        <v>0</v>
      </c>
      <c r="E32" s="317" t="n">
        <v>0</v>
      </c>
      <c r="F32" s="319" t="n">
        <f aca="false">SUM(B32:E32)</f>
        <v>16857.64483</v>
      </c>
      <c r="G32" s="320" t="n">
        <f aca="false">F32/$F$9</f>
        <v>0.00585041630469791</v>
      </c>
      <c r="H32" s="316" t="n">
        <v>2398.40131</v>
      </c>
      <c r="I32" s="317" t="n">
        <v>2372.39076</v>
      </c>
      <c r="J32" s="318"/>
      <c r="K32" s="317"/>
      <c r="L32" s="319" t="n">
        <f aca="false">SUM(H32:K32)</f>
        <v>4770.79207</v>
      </c>
      <c r="M32" s="321" t="n">
        <f aca="false">IF(ISERROR(F32/L32-1),"         /0",(F32/L32-1))</f>
        <v>2.53351070066653</v>
      </c>
      <c r="N32" s="316" t="n">
        <v>60933.49288</v>
      </c>
      <c r="O32" s="317" t="n">
        <v>60557.77141</v>
      </c>
      <c r="P32" s="318"/>
      <c r="Q32" s="317"/>
      <c r="R32" s="319" t="n">
        <f aca="false">SUM(N32:Q32)</f>
        <v>121491.26429</v>
      </c>
      <c r="S32" s="320" t="n">
        <f aca="false">R32/$R$9</f>
        <v>0.00609271709457367</v>
      </c>
      <c r="T32" s="316" t="n">
        <v>17796.83449</v>
      </c>
      <c r="U32" s="317" t="n">
        <v>16223.05706</v>
      </c>
      <c r="V32" s="318"/>
      <c r="W32" s="317"/>
      <c r="X32" s="319" t="n">
        <f aca="false">SUM(T32:W32)</f>
        <v>34019.89155</v>
      </c>
      <c r="Y32" s="322" t="n">
        <f aca="false">IF(ISERROR(R32/X32-1),"         /0",IF(R32/X32&gt;5,"  *  ",(R32/X32-1)))</f>
        <v>2.57118317415683</v>
      </c>
    </row>
    <row r="33" customFormat="false" ht="19.15" hidden="false" customHeight="true" outlineLevel="0" collapsed="false">
      <c r="A33" s="307" t="s">
        <v>137</v>
      </c>
      <c r="B33" s="308" t="n">
        <v>4104.49641</v>
      </c>
      <c r="C33" s="309" t="n">
        <v>5235.25396</v>
      </c>
      <c r="D33" s="310" t="n">
        <v>0</v>
      </c>
      <c r="E33" s="309" t="n">
        <v>0</v>
      </c>
      <c r="F33" s="311" t="n">
        <f aca="false">SUM(B33:E33)</f>
        <v>9339.75037</v>
      </c>
      <c r="G33" s="312" t="n">
        <f aca="false">F33/$F$9</f>
        <v>0.00324134411404943</v>
      </c>
      <c r="H33" s="308" t="n">
        <v>2086.52909</v>
      </c>
      <c r="I33" s="309" t="n">
        <v>2403.75519</v>
      </c>
      <c r="J33" s="310"/>
      <c r="K33" s="309"/>
      <c r="L33" s="311" t="n">
        <f aca="false">SUM(H33:K33)</f>
        <v>4490.28428</v>
      </c>
      <c r="M33" s="313" t="n">
        <f aca="false">IF(ISERROR(F33/L33-1),"         /0",(F33/L33-1))</f>
        <v>1.07999088422972</v>
      </c>
      <c r="N33" s="308" t="n">
        <v>28161.4912</v>
      </c>
      <c r="O33" s="309" t="n">
        <v>34366.84304</v>
      </c>
      <c r="P33" s="310"/>
      <c r="Q33" s="309"/>
      <c r="R33" s="311" t="n">
        <f aca="false">SUM(N33:Q33)</f>
        <v>62528.33424</v>
      </c>
      <c r="S33" s="312" t="n">
        <f aca="false">R33/$R$9</f>
        <v>0.00313576003300035</v>
      </c>
      <c r="T33" s="308" t="n">
        <v>13606.95307</v>
      </c>
      <c r="U33" s="309" t="n">
        <v>14341.68965</v>
      </c>
      <c r="V33" s="310" t="n">
        <v>140.19347</v>
      </c>
      <c r="W33" s="309" t="n">
        <v>128.93706</v>
      </c>
      <c r="X33" s="311" t="n">
        <f aca="false">SUM(T33:W33)</f>
        <v>28217.77325</v>
      </c>
      <c r="Y33" s="314" t="n">
        <f aca="false">IF(ISERROR(R33/X33-1),"         /0",IF(R33/X33&gt;5,"  *  ",(R33/X33-1)))</f>
        <v>1.2159202175884</v>
      </c>
    </row>
    <row r="34" customFormat="false" ht="19.15" hidden="false" customHeight="true" outlineLevel="0" collapsed="false">
      <c r="A34" s="307" t="s">
        <v>138</v>
      </c>
      <c r="B34" s="308" t="n">
        <v>3974.47523</v>
      </c>
      <c r="C34" s="309" t="n">
        <v>4255.54622</v>
      </c>
      <c r="D34" s="310" t="n">
        <v>0</v>
      </c>
      <c r="E34" s="309" t="n">
        <v>0</v>
      </c>
      <c r="F34" s="311" t="n">
        <f aca="false">SUM(B34:E34)</f>
        <v>8230.02145</v>
      </c>
      <c r="G34" s="312" t="n">
        <f aca="false">F34/$F$9</f>
        <v>0.00285621462337415</v>
      </c>
      <c r="H34" s="308" t="n">
        <v>5995.54036</v>
      </c>
      <c r="I34" s="309" t="n">
        <v>6404.40342</v>
      </c>
      <c r="J34" s="310"/>
      <c r="K34" s="309"/>
      <c r="L34" s="311" t="n">
        <f aca="false">SUM(H34:K34)</f>
        <v>12399.94378</v>
      </c>
      <c r="M34" s="313" t="n">
        <f aca="false">IF(ISERROR(F34/L34-1),"         /0",(F34/L34-1))</f>
        <v>-0.336285583546412</v>
      </c>
      <c r="N34" s="308" t="n">
        <v>29208.52899</v>
      </c>
      <c r="O34" s="309" t="n">
        <v>32846.51182</v>
      </c>
      <c r="P34" s="310"/>
      <c r="Q34" s="309"/>
      <c r="R34" s="311" t="n">
        <f aca="false">SUM(N34:Q34)</f>
        <v>62055.04081</v>
      </c>
      <c r="S34" s="312" t="n">
        <f aca="false">R34/$R$9</f>
        <v>0.00311202463944294</v>
      </c>
      <c r="T34" s="308" t="n">
        <v>35542.9778</v>
      </c>
      <c r="U34" s="309" t="n">
        <v>37109.75982</v>
      </c>
      <c r="V34" s="310"/>
      <c r="W34" s="309"/>
      <c r="X34" s="311" t="n">
        <f aca="false">SUM(T34:W34)</f>
        <v>72652.73762</v>
      </c>
      <c r="Y34" s="314" t="n">
        <f aca="false">IF(ISERROR(R34/X34-1),"         /0",IF(R34/X34&gt;5,"  *  ",(R34/X34-1)))</f>
        <v>-0.145867824904682</v>
      </c>
    </row>
    <row r="35" customFormat="false" ht="19.15" hidden="false" customHeight="true" outlineLevel="0" collapsed="false">
      <c r="A35" s="307" t="s">
        <v>93</v>
      </c>
      <c r="B35" s="308" t="n">
        <v>3859.93595</v>
      </c>
      <c r="C35" s="309" t="n">
        <v>3498.21785</v>
      </c>
      <c r="D35" s="310" t="n">
        <v>0</v>
      </c>
      <c r="E35" s="309" t="n">
        <v>0</v>
      </c>
      <c r="F35" s="311" t="n">
        <f aca="false">SUM(B35:E35)</f>
        <v>7358.1538</v>
      </c>
      <c r="G35" s="312" t="n">
        <f aca="false">F35/$F$9</f>
        <v>0.00255363447255609</v>
      </c>
      <c r="H35" s="308"/>
      <c r="I35" s="309"/>
      <c r="J35" s="310"/>
      <c r="K35" s="309"/>
      <c r="L35" s="311" t="n">
        <f aca="false">SUM(H35:K35)</f>
        <v>0</v>
      </c>
      <c r="M35" s="313" t="str">
        <f aca="false">IF(ISERROR(F35/L35-1),"         /0",(F35/L35-1))</f>
        <v>         /0</v>
      </c>
      <c r="N35" s="308" t="n">
        <v>3859.93595</v>
      </c>
      <c r="O35" s="309" t="n">
        <v>3498.21785</v>
      </c>
      <c r="P35" s="310"/>
      <c r="Q35" s="309"/>
      <c r="R35" s="311" t="n">
        <f aca="false">SUM(N35:Q35)</f>
        <v>7358.1538</v>
      </c>
      <c r="S35" s="312" t="n">
        <f aca="false">R35/$R$9</f>
        <v>0.000369007185033075</v>
      </c>
      <c r="T35" s="308"/>
      <c r="U35" s="309"/>
      <c r="V35" s="310"/>
      <c r="W35" s="309"/>
      <c r="X35" s="311" t="n">
        <f aca="false">SUM(T35:W35)</f>
        <v>0</v>
      </c>
      <c r="Y35" s="314" t="str">
        <f aca="false">IF(ISERROR(R35/X35-1),"         /0",IF(R35/X35&gt;5,"  *  ",(R35/X35-1)))</f>
        <v>         /0</v>
      </c>
    </row>
    <row r="36" customFormat="false" ht="19.15" hidden="false" customHeight="true" outlineLevel="0" collapsed="false">
      <c r="A36" s="315" t="s">
        <v>139</v>
      </c>
      <c r="B36" s="316" t="n">
        <v>901.76568</v>
      </c>
      <c r="C36" s="317" t="n">
        <v>939.33925</v>
      </c>
      <c r="D36" s="318" t="n">
        <v>0</v>
      </c>
      <c r="E36" s="317" t="n">
        <v>0</v>
      </c>
      <c r="F36" s="319" t="n">
        <f aca="false">SUM(B36:E36)</f>
        <v>1841.10493</v>
      </c>
      <c r="G36" s="320" t="n">
        <f aca="false">F36/$F$9</f>
        <v>0.00063895226229723</v>
      </c>
      <c r="H36" s="316" t="n">
        <v>616.64859</v>
      </c>
      <c r="I36" s="317" t="n">
        <v>720.52846</v>
      </c>
      <c r="J36" s="318"/>
      <c r="K36" s="317"/>
      <c r="L36" s="319" t="n">
        <f aca="false">SUM(H36:K36)</f>
        <v>1337.17705</v>
      </c>
      <c r="M36" s="321" t="n">
        <f aca="false">IF(ISERROR(F36/L36-1),"         /0",(F36/L36-1))</f>
        <v>0.376859504132231</v>
      </c>
      <c r="N36" s="316" t="n">
        <v>3728.62427</v>
      </c>
      <c r="O36" s="317" t="n">
        <v>4219.29089</v>
      </c>
      <c r="P36" s="318" t="n">
        <v>682.95489</v>
      </c>
      <c r="Q36" s="317" t="n">
        <v>481.82578</v>
      </c>
      <c r="R36" s="319" t="n">
        <f aca="false">SUM(N36:Q36)</f>
        <v>9112.69583</v>
      </c>
      <c r="S36" s="320" t="n">
        <f aca="false">R36/$R$9</f>
        <v>0.000456996459667769</v>
      </c>
      <c r="T36" s="316" t="n">
        <v>5839.37482</v>
      </c>
      <c r="U36" s="317" t="n">
        <v>6849.44079</v>
      </c>
      <c r="V36" s="318" t="n">
        <v>327.11108</v>
      </c>
      <c r="W36" s="317" t="n">
        <v>572.44439</v>
      </c>
      <c r="X36" s="319" t="n">
        <f aca="false">SUM(T36:W36)</f>
        <v>13588.37108</v>
      </c>
      <c r="Y36" s="322" t="n">
        <f aca="false">IF(ISERROR(R36/X36-1),"         /0",IF(R36/X36&gt;5,"  *  ",(R36/X36-1)))</f>
        <v>-0.329375406636304</v>
      </c>
    </row>
    <row r="37" customFormat="false" ht="19.15" hidden="false" customHeight="true" outlineLevel="0" collapsed="false">
      <c r="A37" s="307" t="s">
        <v>140</v>
      </c>
      <c r="B37" s="308" t="n">
        <v>980.83081</v>
      </c>
      <c r="C37" s="309" t="n">
        <v>628.74317</v>
      </c>
      <c r="D37" s="310" t="n">
        <v>0</v>
      </c>
      <c r="E37" s="309" t="n">
        <v>0</v>
      </c>
      <c r="F37" s="311" t="n">
        <f aca="false">SUM(B37:E37)</f>
        <v>1609.57398</v>
      </c>
      <c r="G37" s="312" t="n">
        <f aca="false">F37/$F$9</f>
        <v>0.000558599848980773</v>
      </c>
      <c r="H37" s="308" t="n">
        <v>887.99616</v>
      </c>
      <c r="I37" s="309" t="n">
        <v>595.89216</v>
      </c>
      <c r="J37" s="310"/>
      <c r="K37" s="309"/>
      <c r="L37" s="311" t="n">
        <f aca="false">SUM(H37:K37)</f>
        <v>1483.88832</v>
      </c>
      <c r="M37" s="313" t="n">
        <f aca="false">IF(ISERROR(F37/L37-1),"         /0",(F37/L37-1))</f>
        <v>0.0847002151752228</v>
      </c>
      <c r="N37" s="308" t="n">
        <v>7026.32592</v>
      </c>
      <c r="O37" s="309" t="n">
        <v>4638.31928</v>
      </c>
      <c r="P37" s="310"/>
      <c r="Q37" s="309"/>
      <c r="R37" s="311" t="n">
        <f aca="false">SUM(N37:Q37)</f>
        <v>11664.6452</v>
      </c>
      <c r="S37" s="312" t="n">
        <f aca="false">R37/$R$9</f>
        <v>0.000584975254208681</v>
      </c>
      <c r="T37" s="308" t="n">
        <v>6246.1572</v>
      </c>
      <c r="U37" s="309" t="n">
        <v>5592.81792</v>
      </c>
      <c r="V37" s="310"/>
      <c r="W37" s="309"/>
      <c r="X37" s="311" t="n">
        <f aca="false">SUM(T37:W37)</f>
        <v>11838.97512</v>
      </c>
      <c r="Y37" s="314" t="n">
        <f aca="false">IF(ISERROR(R37/X37-1),"         /0",IF(R37/X37&gt;5,"  *  ",(R37/X37-1)))</f>
        <v>-0.0147250854261446</v>
      </c>
    </row>
    <row r="38" customFormat="false" ht="19.15" hidden="false" customHeight="true" outlineLevel="0" collapsed="false">
      <c r="A38" s="307" t="s">
        <v>141</v>
      </c>
      <c r="B38" s="308" t="n">
        <v>314.4975</v>
      </c>
      <c r="C38" s="309" t="n">
        <v>319.46325</v>
      </c>
      <c r="D38" s="310" t="n">
        <v>0</v>
      </c>
      <c r="E38" s="309" t="n">
        <v>0</v>
      </c>
      <c r="F38" s="311" t="n">
        <f aca="false">SUM(B38:E38)</f>
        <v>633.96075</v>
      </c>
      <c r="G38" s="312" t="n">
        <f aca="false">F38/$F$9</f>
        <v>0.000220014975148727</v>
      </c>
      <c r="H38" s="308"/>
      <c r="I38" s="309"/>
      <c r="J38" s="310"/>
      <c r="K38" s="309"/>
      <c r="L38" s="311" t="n">
        <f aca="false">SUM(H38:K38)</f>
        <v>0</v>
      </c>
      <c r="M38" s="313" t="str">
        <f aca="false">IF(ISERROR(F38/L38-1),"         /0",(F38/L38-1))</f>
        <v>         /0</v>
      </c>
      <c r="N38" s="308" t="n">
        <v>678.10075</v>
      </c>
      <c r="O38" s="309" t="n">
        <v>826.5215</v>
      </c>
      <c r="P38" s="310"/>
      <c r="Q38" s="309"/>
      <c r="R38" s="311" t="n">
        <f aca="false">SUM(N38:Q38)</f>
        <v>1504.62225</v>
      </c>
      <c r="S38" s="312" t="n">
        <f aca="false">R38/$R$9</f>
        <v>7.54559412730176E-005</v>
      </c>
      <c r="T38" s="308"/>
      <c r="U38" s="309"/>
      <c r="V38" s="310"/>
      <c r="W38" s="309"/>
      <c r="X38" s="311" t="n">
        <f aca="false">SUM(T38:W38)</f>
        <v>0</v>
      </c>
      <c r="Y38" s="314" t="str">
        <f aca="false">IF(ISERROR(R38/X38-1),"         /0",IF(R38/X38&gt;5,"  *  ",(R38/X38-1)))</f>
        <v>         /0</v>
      </c>
    </row>
    <row r="39" customFormat="false" ht="19.15" hidden="false" customHeight="true" outlineLevel="0" collapsed="false">
      <c r="A39" s="323" t="s">
        <v>113</v>
      </c>
      <c r="B39" s="324" t="n">
        <v>0</v>
      </c>
      <c r="C39" s="325" t="n">
        <v>0</v>
      </c>
      <c r="D39" s="326" t="n">
        <v>63.26795</v>
      </c>
      <c r="E39" s="325" t="n">
        <v>99.67439</v>
      </c>
      <c r="F39" s="327" t="n">
        <f aca="false">SUM(B39:E39)</f>
        <v>162.94234</v>
      </c>
      <c r="G39" s="328" t="n">
        <f aca="false">F39/$F$9</f>
        <v>5.65488555652309E-005</v>
      </c>
      <c r="H39" s="324" t="n">
        <v>83.08992</v>
      </c>
      <c r="I39" s="325" t="n">
        <v>53.94144</v>
      </c>
      <c r="J39" s="326" t="n">
        <v>54.43996</v>
      </c>
      <c r="K39" s="325" t="n">
        <v>65.25187</v>
      </c>
      <c r="L39" s="327" t="n">
        <f aca="false">SUM(H39:K39)</f>
        <v>256.72319</v>
      </c>
      <c r="M39" s="329" t="n">
        <f aca="false">IF(ISERROR(F39/L39-1),"         /0",(F39/L39-1))</f>
        <v>-0.365299488526923</v>
      </c>
      <c r="N39" s="324" t="n">
        <v>43.89024</v>
      </c>
      <c r="O39" s="325" t="n">
        <v>41.20992</v>
      </c>
      <c r="P39" s="326" t="n">
        <v>384.78602</v>
      </c>
      <c r="Q39" s="325" t="n">
        <v>349.85694</v>
      </c>
      <c r="R39" s="327" t="n">
        <f aca="false">SUM(N39:Q39)</f>
        <v>819.74312</v>
      </c>
      <c r="S39" s="328" t="n">
        <f aca="false">R39/$R$9</f>
        <v>4.11096464389519E-005</v>
      </c>
      <c r="T39" s="324" t="n">
        <v>2423.21496</v>
      </c>
      <c r="U39" s="325" t="n">
        <v>3272.83892</v>
      </c>
      <c r="V39" s="326" t="n">
        <v>523.08023</v>
      </c>
      <c r="W39" s="325" t="n">
        <v>355.31742</v>
      </c>
      <c r="X39" s="327" t="n">
        <f aca="false">SUM(T39:W39)</f>
        <v>6574.45153</v>
      </c>
      <c r="Y39" s="330" t="n">
        <f aca="false">IF(ISERROR(R39/X39-1),"         /0",IF(R39/X39&gt;5,"  *  ",(R39/X39-1)))</f>
        <v>-0.875313839297557</v>
      </c>
    </row>
    <row r="40" customFormat="false" ht="15.6" hidden="false" customHeight="false" outlineLevel="0" collapsed="false">
      <c r="A40" s="331" t="s">
        <v>75</v>
      </c>
    </row>
    <row r="41" customFormat="false" ht="14.95" hidden="false" customHeight="false" outlineLevel="0" collapsed="false">
      <c r="A41" s="331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0:Y65536 M40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9 Y13:Y39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40:A41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4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4.87"/>
    <col collapsed="false" customWidth="true" hidden="false" outlineLevel="0" max="3" min="2" style="270" width="10.43"/>
    <col collapsed="false" customWidth="true" hidden="false" outlineLevel="0" max="4" min="4" style="270" width="8.99"/>
    <col collapsed="false" customWidth="true" hidden="false" outlineLevel="0" max="5" min="5" style="270" width="10.66"/>
    <col collapsed="false" customWidth="true" hidden="false" outlineLevel="0" max="6" min="6" style="270" width="10.43"/>
    <col collapsed="false" customWidth="true" hidden="false" outlineLevel="0" max="7" min="7" style="270" width="11.21"/>
    <col collapsed="false" customWidth="true" hidden="false" outlineLevel="0" max="9" min="8" style="270" width="10.43"/>
    <col collapsed="false" customWidth="true" hidden="false" outlineLevel="0" max="10" min="10" style="270" width="8.99"/>
    <col collapsed="false" customWidth="true" hidden="false" outlineLevel="0" max="11" min="11" style="270" width="10.66"/>
    <col collapsed="false" customWidth="true" hidden="false" outlineLevel="0" max="12" min="12" style="270" width="10.43"/>
    <col collapsed="false" customWidth="true" hidden="false" outlineLevel="0" max="13" min="13" style="270" width="10.1"/>
    <col collapsed="false" customWidth="true" hidden="false" outlineLevel="0" max="14" min="14" style="270" width="10.77"/>
    <col collapsed="false" customWidth="true" hidden="false" outlineLevel="0" max="15" min="15" style="270" width="10.87"/>
    <col collapsed="false" customWidth="true" hidden="false" outlineLevel="0" max="16" min="16" style="270" width="10.43"/>
    <col collapsed="false" customWidth="true" hidden="false" outlineLevel="0" max="17" min="17" style="270" width="10.66"/>
    <col collapsed="false" customWidth="true" hidden="false" outlineLevel="0" max="18" min="18" style="270" width="12.43"/>
    <col collapsed="false" customWidth="true" hidden="false" outlineLevel="0" max="19" min="19" style="270" width="11.21"/>
    <col collapsed="false" customWidth="true" hidden="false" outlineLevel="0" max="20" min="20" style="270" width="12.43"/>
    <col collapsed="false" customWidth="true" hidden="false" outlineLevel="0" max="23" min="21" style="270" width="10.2"/>
    <col collapsed="false" customWidth="true" hidden="false" outlineLevel="0" max="24" min="24" style="270" width="12.43"/>
    <col collapsed="false" customWidth="true" hidden="false" outlineLevel="0" max="25" min="25" style="270" width="9.87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272" t="s">
        <v>143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21.25" hidden="false" customHeight="true" outlineLevel="0" collapsed="false">
      <c r="A4" s="273" t="s">
        <v>115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277" customFormat="true" ht="19.95" hidden="false" customHeight="true" outlineLevel="0" collapsed="false">
      <c r="A5" s="274" t="s">
        <v>116</v>
      </c>
      <c r="B5" s="275" t="s">
        <v>83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s">
        <v>84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</row>
    <row r="6" s="283" customFormat="true" ht="26.3" hidden="false" customHeight="true" outlineLevel="0" collapsed="false">
      <c r="A6" s="274"/>
      <c r="B6" s="278" t="s">
        <v>85</v>
      </c>
      <c r="C6" s="278"/>
      <c r="D6" s="278"/>
      <c r="E6" s="278"/>
      <c r="F6" s="278"/>
      <c r="G6" s="332" t="s">
        <v>86</v>
      </c>
      <c r="H6" s="278" t="s">
        <v>87</v>
      </c>
      <c r="I6" s="278"/>
      <c r="J6" s="278"/>
      <c r="K6" s="278"/>
      <c r="L6" s="278"/>
      <c r="M6" s="333" t="s">
        <v>88</v>
      </c>
      <c r="N6" s="281" t="s">
        <v>89</v>
      </c>
      <c r="O6" s="281"/>
      <c r="P6" s="281"/>
      <c r="Q6" s="281"/>
      <c r="R6" s="281"/>
      <c r="S6" s="279" t="s">
        <v>86</v>
      </c>
      <c r="T6" s="281" t="s">
        <v>90</v>
      </c>
      <c r="U6" s="281"/>
      <c r="V6" s="281"/>
      <c r="W6" s="281"/>
      <c r="X6" s="281"/>
      <c r="Y6" s="333" t="s">
        <v>88</v>
      </c>
    </row>
    <row r="7" s="292" customFormat="true" ht="26.3" hidden="false" customHeight="true" outlineLevel="0" collapsed="false">
      <c r="A7" s="274"/>
      <c r="B7" s="284" t="s">
        <v>50</v>
      </c>
      <c r="C7" s="284"/>
      <c r="D7" s="291" t="s">
        <v>51</v>
      </c>
      <c r="E7" s="291"/>
      <c r="F7" s="286" t="s">
        <v>52</v>
      </c>
      <c r="G7" s="332"/>
      <c r="H7" s="284" t="s">
        <v>50</v>
      </c>
      <c r="I7" s="284"/>
      <c r="J7" s="291" t="s">
        <v>51</v>
      </c>
      <c r="K7" s="291"/>
      <c r="L7" s="286" t="s">
        <v>52</v>
      </c>
      <c r="M7" s="333"/>
      <c r="N7" s="287" t="s">
        <v>50</v>
      </c>
      <c r="O7" s="287"/>
      <c r="P7" s="291" t="s">
        <v>51</v>
      </c>
      <c r="Q7" s="291"/>
      <c r="R7" s="289" t="s">
        <v>52</v>
      </c>
      <c r="S7" s="279"/>
      <c r="T7" s="334" t="s">
        <v>50</v>
      </c>
      <c r="U7" s="334"/>
      <c r="V7" s="291" t="s">
        <v>51</v>
      </c>
      <c r="W7" s="291"/>
      <c r="X7" s="286" t="s">
        <v>52</v>
      </c>
      <c r="Y7" s="333"/>
    </row>
    <row r="8" s="292" customFormat="true" ht="16.25" hidden="false" customHeight="false" outlineLevel="0" collapsed="false">
      <c r="A8" s="274"/>
      <c r="B8" s="293" t="s">
        <v>79</v>
      </c>
      <c r="C8" s="294" t="s">
        <v>80</v>
      </c>
      <c r="D8" s="295" t="s">
        <v>79</v>
      </c>
      <c r="E8" s="335" t="s">
        <v>80</v>
      </c>
      <c r="F8" s="286"/>
      <c r="G8" s="332"/>
      <c r="H8" s="293" t="s">
        <v>79</v>
      </c>
      <c r="I8" s="294" t="s">
        <v>80</v>
      </c>
      <c r="J8" s="295" t="s">
        <v>79</v>
      </c>
      <c r="K8" s="335" t="s">
        <v>80</v>
      </c>
      <c r="L8" s="286"/>
      <c r="M8" s="333"/>
      <c r="N8" s="293" t="s">
        <v>79</v>
      </c>
      <c r="O8" s="294" t="s">
        <v>80</v>
      </c>
      <c r="P8" s="295" t="s">
        <v>79</v>
      </c>
      <c r="Q8" s="335" t="s">
        <v>80</v>
      </c>
      <c r="R8" s="289"/>
      <c r="S8" s="279"/>
      <c r="T8" s="296" t="s">
        <v>79</v>
      </c>
      <c r="U8" s="294" t="s">
        <v>80</v>
      </c>
      <c r="V8" s="295" t="s">
        <v>79</v>
      </c>
      <c r="W8" s="335" t="s">
        <v>80</v>
      </c>
      <c r="X8" s="286"/>
      <c r="Y8" s="333"/>
    </row>
    <row r="9" s="306" customFormat="true" ht="18" hidden="false" customHeight="true" outlineLevel="0" collapsed="false">
      <c r="A9" s="297" t="s">
        <v>48</v>
      </c>
      <c r="B9" s="298" t="n">
        <f aca="false">SUM(B10:B44)</f>
        <v>75246.21913486</v>
      </c>
      <c r="C9" s="299" t="n">
        <f aca="false">SUM(C10:C44)</f>
        <v>55836.65922179</v>
      </c>
      <c r="D9" s="300" t="n">
        <f aca="false">SUM(D10:D44)</f>
        <v>5600.46196936</v>
      </c>
      <c r="E9" s="336" t="n">
        <f aca="false">SUM(E10:E44)</f>
        <v>1674.39389012</v>
      </c>
      <c r="F9" s="301" t="n">
        <f aca="false">SUM(B9:E9)</f>
        <v>138357.73421613</v>
      </c>
      <c r="G9" s="302" t="n">
        <f aca="false">F9/$F$9</f>
        <v>1</v>
      </c>
      <c r="H9" s="298" t="n">
        <f aca="false">SUM(H10:H44)</f>
        <v>86149.84025974</v>
      </c>
      <c r="I9" s="299" t="n">
        <f aca="false">SUM(I10:I44)</f>
        <v>48004.83854598</v>
      </c>
      <c r="J9" s="300" t="n">
        <f aca="false">SUM(J10:J44)</f>
        <v>8122.23224145</v>
      </c>
      <c r="K9" s="336" t="n">
        <f aca="false">SUM(K10:K44)</f>
        <v>4687.30159157</v>
      </c>
      <c r="L9" s="301" t="n">
        <f aca="false">SUM(H9:K9)</f>
        <v>146964.21263874</v>
      </c>
      <c r="M9" s="303" t="n">
        <f aca="false">IF(ISERROR(F9/L9-1),"         /0",(F9/L9-1))</f>
        <v>-0.0585617291997882</v>
      </c>
      <c r="N9" s="304" t="n">
        <f aca="false">SUM(N10:N44)</f>
        <v>601206.091570054</v>
      </c>
      <c r="O9" s="299" t="n">
        <f aca="false">SUM(O10:O44)</f>
        <v>365172.223379335</v>
      </c>
      <c r="P9" s="300" t="n">
        <f aca="false">SUM(P10:P44)</f>
        <v>79969.00979137</v>
      </c>
      <c r="Q9" s="336" t="n">
        <f aca="false">SUM(Q10:Q44)</f>
        <v>28050.76905379</v>
      </c>
      <c r="R9" s="301" t="n">
        <f aca="false">SUM(N9:Q9)</f>
        <v>1074398.09379455</v>
      </c>
      <c r="S9" s="302" t="n">
        <f aca="false">R9/$R$9</f>
        <v>1</v>
      </c>
      <c r="T9" s="298" t="n">
        <f aca="false">SUM(T10:T44)</f>
        <v>701378.3068524</v>
      </c>
      <c r="U9" s="299" t="n">
        <f aca="false">SUM(U10:U44)</f>
        <v>364393.93038827</v>
      </c>
      <c r="V9" s="300" t="n">
        <f aca="false">SUM(V10:V44)</f>
        <v>55792.7900984</v>
      </c>
      <c r="W9" s="336" t="n">
        <f aca="false">SUM(W10:W44)</f>
        <v>30761.63909453</v>
      </c>
      <c r="X9" s="301" t="n">
        <f aca="false">SUM(T9:W9)</f>
        <v>1152326.6664336</v>
      </c>
      <c r="Y9" s="305" t="n">
        <f aca="false">IF(ISERROR(R9/X9-1),"         /0",(R9/X9-1))</f>
        <v>-0.0676271537481955</v>
      </c>
    </row>
    <row r="10" customFormat="false" ht="19.15" hidden="false" customHeight="true" outlineLevel="0" collapsed="false">
      <c r="A10" s="307" t="s">
        <v>108</v>
      </c>
      <c r="B10" s="308" t="n">
        <v>20932.87624434</v>
      </c>
      <c r="C10" s="309" t="n">
        <v>13572.24161505</v>
      </c>
      <c r="D10" s="310" t="n">
        <v>0</v>
      </c>
      <c r="E10" s="337" t="n">
        <v>0</v>
      </c>
      <c r="F10" s="311" t="n">
        <f aca="false">SUM(B10:E10)</f>
        <v>34505.11785939</v>
      </c>
      <c r="G10" s="312" t="n">
        <f aca="false">F10/$F$9</f>
        <v>0.249390596448256</v>
      </c>
      <c r="H10" s="308" t="n">
        <v>15195.4908208</v>
      </c>
      <c r="I10" s="309" t="n">
        <v>10101.72057028</v>
      </c>
      <c r="J10" s="310"/>
      <c r="K10" s="337"/>
      <c r="L10" s="311" t="n">
        <f aca="false">SUM(H10:K10)</f>
        <v>25297.21139108</v>
      </c>
      <c r="M10" s="313" t="n">
        <f aca="false">IF(ISERROR(F10/L10-1),"         /0",(F10/L10-1))</f>
        <v>0.363988991749375</v>
      </c>
      <c r="N10" s="308" t="n">
        <v>155333.06266134</v>
      </c>
      <c r="O10" s="309" t="n">
        <v>98516.01205523</v>
      </c>
      <c r="P10" s="310" t="n">
        <v>106.516014</v>
      </c>
      <c r="Q10" s="337"/>
      <c r="R10" s="311" t="n">
        <f aca="false">SUM(N10:Q10)</f>
        <v>253955.59073057</v>
      </c>
      <c r="S10" s="312" t="n">
        <f aca="false">R10/$R$9</f>
        <v>0.236370105454722</v>
      </c>
      <c r="T10" s="308" t="n">
        <v>126554.60558946</v>
      </c>
      <c r="U10" s="309" t="n">
        <v>78661.77174616</v>
      </c>
      <c r="V10" s="310"/>
      <c r="W10" s="337"/>
      <c r="X10" s="311" t="n">
        <f aca="false">SUM(T10:W10)</f>
        <v>205216.37733562</v>
      </c>
      <c r="Y10" s="314" t="n">
        <f aca="false">IF(ISERROR(R10/X10-1),"         /0",IF(R10/X10&gt;5,"  *  ",(R10/X10-1)))</f>
        <v>0.237501577738309</v>
      </c>
    </row>
    <row r="11" customFormat="false" ht="19.15" hidden="false" customHeight="true" outlineLevel="0" collapsed="false">
      <c r="A11" s="307" t="s">
        <v>91</v>
      </c>
      <c r="B11" s="308" t="n">
        <v>7249.80836436</v>
      </c>
      <c r="C11" s="309" t="n">
        <v>9596.01752519</v>
      </c>
      <c r="D11" s="310" t="n">
        <v>0.7469352</v>
      </c>
      <c r="E11" s="337" t="n">
        <v>0</v>
      </c>
      <c r="F11" s="311" t="n">
        <f aca="false">SUM(B11:E11)</f>
        <v>16846.57282475</v>
      </c>
      <c r="G11" s="312" t="n">
        <f aca="false">F11/$F$9</f>
        <v>0.121760976501927</v>
      </c>
      <c r="H11" s="308" t="n">
        <v>6355.44121881</v>
      </c>
      <c r="I11" s="309" t="n">
        <v>8502.30841551</v>
      </c>
      <c r="J11" s="310" t="n">
        <v>0</v>
      </c>
      <c r="K11" s="337" t="n">
        <v>0</v>
      </c>
      <c r="L11" s="311" t="n">
        <f aca="false">SUM(H11:K11)</f>
        <v>14857.74963432</v>
      </c>
      <c r="M11" s="313" t="n">
        <f aca="false">IF(ISERROR(F11/L11-1),"         /0",(F11/L11-1))</f>
        <v>0.133857632506878</v>
      </c>
      <c r="N11" s="308" t="n">
        <v>50277.81236638</v>
      </c>
      <c r="O11" s="309" t="n">
        <v>55665.27712252</v>
      </c>
      <c r="P11" s="310" t="n">
        <v>21.24495617</v>
      </c>
      <c r="Q11" s="337" t="n">
        <v>0.09319653</v>
      </c>
      <c r="R11" s="311" t="n">
        <f aca="false">SUM(N11:Q11)</f>
        <v>105964.4276416</v>
      </c>
      <c r="S11" s="312" t="n">
        <f aca="false">R11/$R$9</f>
        <v>0.0986267829900515</v>
      </c>
      <c r="T11" s="308" t="n">
        <v>49248.8166321101</v>
      </c>
      <c r="U11" s="309" t="n">
        <v>56724.80411723</v>
      </c>
      <c r="V11" s="310" t="n">
        <v>4.94756371</v>
      </c>
      <c r="W11" s="337" t="n">
        <v>0.44438872</v>
      </c>
      <c r="X11" s="311" t="n">
        <f aca="false">SUM(T11:W11)</f>
        <v>105979.01270177</v>
      </c>
      <c r="Y11" s="314" t="n">
        <f aca="false">IF(ISERROR(R11/X11-1),"         /0",IF(R11/X11&gt;5,"  *  ",(R11/X11-1)))</f>
        <v>-0.00013762215554014</v>
      </c>
    </row>
    <row r="12" customFormat="false" ht="19.15" hidden="false" customHeight="true" outlineLevel="0" collapsed="false">
      <c r="A12" s="307" t="s">
        <v>144</v>
      </c>
      <c r="B12" s="308" t="n">
        <v>10589.73427088</v>
      </c>
      <c r="C12" s="309" t="n">
        <v>3108.93457388</v>
      </c>
      <c r="D12" s="310" t="n">
        <v>0</v>
      </c>
      <c r="E12" s="337" t="n">
        <v>0</v>
      </c>
      <c r="F12" s="311" t="n">
        <f aca="false">SUM(B12:E12)</f>
        <v>13698.66884476</v>
      </c>
      <c r="G12" s="312" t="n">
        <f aca="false">F12/$F$9</f>
        <v>0.099009057371243</v>
      </c>
      <c r="H12" s="308" t="n">
        <v>12949.98252858</v>
      </c>
      <c r="I12" s="309" t="n">
        <v>3245.63895454</v>
      </c>
      <c r="J12" s="310"/>
      <c r="K12" s="337"/>
      <c r="L12" s="311" t="n">
        <f aca="false">SUM(H12:K12)</f>
        <v>16195.62148312</v>
      </c>
      <c r="M12" s="313" t="n">
        <f aca="false">IF(ISERROR(F12/L12-1),"         /0",(F12/L12-1))</f>
        <v>-0.154174549026258</v>
      </c>
      <c r="N12" s="308" t="n">
        <v>95701.21647204</v>
      </c>
      <c r="O12" s="309" t="n">
        <v>20644.6263621</v>
      </c>
      <c r="P12" s="310" t="n">
        <v>8980.75821876</v>
      </c>
      <c r="Q12" s="337" t="n">
        <v>71.6023858</v>
      </c>
      <c r="R12" s="311" t="n">
        <f aca="false">SUM(N12:Q12)</f>
        <v>125398.2034387</v>
      </c>
      <c r="S12" s="312" t="n">
        <f aca="false">R12/$R$9</f>
        <v>0.116714841698778</v>
      </c>
      <c r="T12" s="308" t="n">
        <v>78776.55251532</v>
      </c>
      <c r="U12" s="309" t="n">
        <v>14660.98529282</v>
      </c>
      <c r="V12" s="310" t="n">
        <v>3990.24134884</v>
      </c>
      <c r="W12" s="337" t="n">
        <v>100.91210462</v>
      </c>
      <c r="X12" s="311" t="n">
        <f aca="false">SUM(T12:W12)</f>
        <v>97528.6912616</v>
      </c>
      <c r="Y12" s="314" t="n">
        <f aca="false">IF(ISERROR(R12/X12-1),"         /0",IF(R12/X12&gt;5,"  *  ",(R12/X12-1)))</f>
        <v>0.285757060989837</v>
      </c>
    </row>
    <row r="13" customFormat="false" ht="19.15" hidden="false" customHeight="true" outlineLevel="0" collapsed="false">
      <c r="A13" s="307" t="s">
        <v>145</v>
      </c>
      <c r="B13" s="308" t="n">
        <v>7554.05055086</v>
      </c>
      <c r="C13" s="309" t="n">
        <v>5539.96750186</v>
      </c>
      <c r="D13" s="310" t="n">
        <v>167.36319308</v>
      </c>
      <c r="E13" s="337" t="n">
        <v>199.46781181</v>
      </c>
      <c r="F13" s="311" t="n">
        <f aca="false">SUM(B13:E13)</f>
        <v>13460.84905761</v>
      </c>
      <c r="G13" s="312" t="n">
        <f aca="false">F13/$F$9</f>
        <v>0.0972901813828685</v>
      </c>
      <c r="H13" s="308" t="n">
        <v>6488.61008752</v>
      </c>
      <c r="I13" s="309" t="n">
        <v>3377.3007224</v>
      </c>
      <c r="J13" s="310" t="n">
        <v>18.4864904</v>
      </c>
      <c r="K13" s="337" t="n">
        <v>463.11063353</v>
      </c>
      <c r="L13" s="311" t="n">
        <f aca="false">SUM(H13:K13)</f>
        <v>10347.50793385</v>
      </c>
      <c r="M13" s="313" t="n">
        <f aca="false">IF(ISERROR(F13/L13-1),"         /0",(F13/L13-1))</f>
        <v>0.300878350967509</v>
      </c>
      <c r="N13" s="308" t="n">
        <v>73575.5034144</v>
      </c>
      <c r="O13" s="309" t="n">
        <v>27898.22569554</v>
      </c>
      <c r="P13" s="310" t="n">
        <v>867.39923266</v>
      </c>
      <c r="Q13" s="337" t="n">
        <v>1741.42236276</v>
      </c>
      <c r="R13" s="311" t="n">
        <f aca="false">SUM(N13:Q13)</f>
        <v>104082.55070536</v>
      </c>
      <c r="S13" s="312" t="n">
        <f aca="false">R13/$R$9</f>
        <v>0.0968752190705795</v>
      </c>
      <c r="T13" s="308" t="n">
        <v>69323.15750756</v>
      </c>
      <c r="U13" s="309" t="n">
        <v>29808.0536985</v>
      </c>
      <c r="V13" s="310" t="n">
        <v>175.78633236</v>
      </c>
      <c r="W13" s="337" t="n">
        <v>1806.2928545</v>
      </c>
      <c r="X13" s="311" t="n">
        <f aca="false">SUM(T13:W13)</f>
        <v>101113.29039292</v>
      </c>
      <c r="Y13" s="314" t="n">
        <f aca="false">IF(ISERROR(R13/X13-1),"         /0",IF(R13/X13&gt;5,"  *  ",(R13/X13-1)))</f>
        <v>0.0293656778540352</v>
      </c>
    </row>
    <row r="14" customFormat="false" ht="19.15" hidden="false" customHeight="true" outlineLevel="0" collapsed="false">
      <c r="A14" s="307" t="s">
        <v>146</v>
      </c>
      <c r="B14" s="308" t="n">
        <v>7140.69907061</v>
      </c>
      <c r="C14" s="309" t="n">
        <v>3866.86866854</v>
      </c>
      <c r="D14" s="310" t="n">
        <v>0</v>
      </c>
      <c r="E14" s="337" t="n">
        <v>0</v>
      </c>
      <c r="F14" s="311" t="n">
        <f aca="false">SUM(B14:E14)</f>
        <v>11007.56773915</v>
      </c>
      <c r="G14" s="312" t="n">
        <f aca="false">F14/$F$9</f>
        <v>0.0795587453170848</v>
      </c>
      <c r="H14" s="308" t="n">
        <v>9176.87522028</v>
      </c>
      <c r="I14" s="309" t="n">
        <v>4014.98899585</v>
      </c>
      <c r="J14" s="310"/>
      <c r="K14" s="337"/>
      <c r="L14" s="311" t="n">
        <f aca="false">SUM(H14:K14)</f>
        <v>13191.86421613</v>
      </c>
      <c r="M14" s="313" t="n">
        <f aca="false">IF(ISERROR(F14/L14-1),"         /0",(F14/L14-1))</f>
        <v>-0.165579060032259</v>
      </c>
      <c r="N14" s="308" t="n">
        <v>64245.60665829</v>
      </c>
      <c r="O14" s="309" t="n">
        <v>24669.38680382</v>
      </c>
      <c r="P14" s="310"/>
      <c r="Q14" s="337"/>
      <c r="R14" s="311" t="n">
        <f aca="false">SUM(N14:Q14)</f>
        <v>88914.99346211</v>
      </c>
      <c r="S14" s="312" t="n">
        <f aca="false">R14/$R$9</f>
        <v>0.0827579590615997</v>
      </c>
      <c r="T14" s="308" t="n">
        <v>76977.64989429</v>
      </c>
      <c r="U14" s="309" t="n">
        <v>27407.93018851</v>
      </c>
      <c r="V14" s="310"/>
      <c r="W14" s="337"/>
      <c r="X14" s="311" t="n">
        <f aca="false">SUM(T14:W14)</f>
        <v>104385.5800828</v>
      </c>
      <c r="Y14" s="314" t="n">
        <f aca="false">IF(ISERROR(R14/X14-1),"         /0",IF(R14/X14&gt;5,"  *  ",(R14/X14-1)))</f>
        <v>-0.148206166104729</v>
      </c>
    </row>
    <row r="15" customFormat="false" ht="19.15" hidden="false" customHeight="true" outlineLevel="0" collapsed="false">
      <c r="A15" s="307" t="s">
        <v>147</v>
      </c>
      <c r="B15" s="308" t="n">
        <v>5001.8717672</v>
      </c>
      <c r="C15" s="309" t="n">
        <v>2599.02411021</v>
      </c>
      <c r="D15" s="310" t="n">
        <v>81.2125512</v>
      </c>
      <c r="E15" s="337" t="n">
        <v>47.4406592</v>
      </c>
      <c r="F15" s="311" t="n">
        <f aca="false">SUM(B15:E15)</f>
        <v>7729.54908781</v>
      </c>
      <c r="G15" s="312" t="n">
        <f aca="false">F15/$F$9</f>
        <v>0.0558664040836025</v>
      </c>
      <c r="H15" s="308" t="n">
        <v>4952.4503732</v>
      </c>
      <c r="I15" s="309" t="n">
        <v>3146.90828672</v>
      </c>
      <c r="J15" s="310"/>
      <c r="K15" s="337"/>
      <c r="L15" s="311" t="n">
        <f aca="false">SUM(H15:K15)</f>
        <v>8099.35865992</v>
      </c>
      <c r="M15" s="313" t="n">
        <f aca="false">IF(ISERROR(F15/L15-1),"         /0",(F15/L15-1))</f>
        <v>-0.0456591179175727</v>
      </c>
      <c r="N15" s="308" t="n">
        <v>35095.505302</v>
      </c>
      <c r="O15" s="309" t="n">
        <v>23553.86817355</v>
      </c>
      <c r="P15" s="310" t="n">
        <v>10611.453336</v>
      </c>
      <c r="Q15" s="337" t="n">
        <v>2802.27962696</v>
      </c>
      <c r="R15" s="311" t="n">
        <f aca="false">SUM(N15:Q15)</f>
        <v>72063.10643851</v>
      </c>
      <c r="S15" s="312" t="n">
        <f aca="false">R15/$R$9</f>
        <v>0.0670730028792197</v>
      </c>
      <c r="T15" s="308" t="n">
        <v>44710.5641796</v>
      </c>
      <c r="U15" s="309" t="n">
        <v>25629.41480616</v>
      </c>
      <c r="V15" s="310"/>
      <c r="W15" s="337"/>
      <c r="X15" s="311" t="n">
        <f aca="false">SUM(T15:W15)</f>
        <v>70339.97898576</v>
      </c>
      <c r="Y15" s="314" t="n">
        <f aca="false">IF(ISERROR(R15/X15-1),"         /0",IF(R15/X15&gt;5,"  *  ",(R15/X15-1)))</f>
        <v>0.0244971277727966</v>
      </c>
    </row>
    <row r="16" customFormat="false" ht="19.15" hidden="false" customHeight="true" outlineLevel="0" collapsed="false">
      <c r="A16" s="307" t="s">
        <v>148</v>
      </c>
      <c r="B16" s="308" t="n">
        <v>0</v>
      </c>
      <c r="C16" s="309" t="n">
        <v>0</v>
      </c>
      <c r="D16" s="310" t="n">
        <v>5298.77250456</v>
      </c>
      <c r="E16" s="337" t="n">
        <v>1259.92901301</v>
      </c>
      <c r="F16" s="311" t="n">
        <f aca="false">SUM(B16:E16)</f>
        <v>6558.70151757</v>
      </c>
      <c r="G16" s="312" t="n">
        <f aca="false">F16/$F$9</f>
        <v>0.0474039384551108</v>
      </c>
      <c r="H16" s="308"/>
      <c r="I16" s="309"/>
      <c r="J16" s="310" t="n">
        <v>5441.21007364</v>
      </c>
      <c r="K16" s="337" t="n">
        <v>2107.39415651</v>
      </c>
      <c r="L16" s="311" t="n">
        <f aca="false">SUM(H16:K16)</f>
        <v>7548.60423015</v>
      </c>
      <c r="M16" s="313" t="n">
        <f aca="false">IF(ISERROR(F16/L16-1),"         /0",(F16/L16-1))</f>
        <v>-0.131137185418493</v>
      </c>
      <c r="N16" s="308"/>
      <c r="O16" s="309"/>
      <c r="P16" s="310" t="n">
        <v>48268.69427423</v>
      </c>
      <c r="Q16" s="337" t="n">
        <v>12471.71253665</v>
      </c>
      <c r="R16" s="311" t="n">
        <f aca="false">SUM(N16:Q16)</f>
        <v>60740.40681088</v>
      </c>
      <c r="S16" s="312" t="n">
        <f aca="false">R16/$R$9</f>
        <v>0.0565343583181143</v>
      </c>
      <c r="T16" s="308"/>
      <c r="U16" s="309"/>
      <c r="V16" s="310" t="n">
        <v>26171.66144166</v>
      </c>
      <c r="W16" s="337" t="n">
        <v>10598.67430121</v>
      </c>
      <c r="X16" s="311" t="n">
        <f aca="false">SUM(T16:W16)</f>
        <v>36770.33574287</v>
      </c>
      <c r="Y16" s="314" t="n">
        <f aca="false">IF(ISERROR(R16/X16-1),"         /0",IF(R16/X16&gt;5,"  *  ",(R16/X16-1)))</f>
        <v>0.651886108292007</v>
      </c>
    </row>
    <row r="17" customFormat="false" ht="19.15" hidden="false" customHeight="true" outlineLevel="0" collapsed="false">
      <c r="A17" s="307" t="s">
        <v>117</v>
      </c>
      <c r="B17" s="308" t="n">
        <v>1817.7140284</v>
      </c>
      <c r="C17" s="309" t="n">
        <v>3520.33883599</v>
      </c>
      <c r="D17" s="310" t="n">
        <v>0</v>
      </c>
      <c r="E17" s="337" t="n">
        <v>0</v>
      </c>
      <c r="F17" s="311" t="n">
        <f aca="false">SUM(B17:E17)</f>
        <v>5338.05286439</v>
      </c>
      <c r="G17" s="312" t="n">
        <f aca="false">F17/$F$9</f>
        <v>0.0385815284894112</v>
      </c>
      <c r="H17" s="308" t="n">
        <v>1770.78506714</v>
      </c>
      <c r="I17" s="309" t="n">
        <v>2955.6730582</v>
      </c>
      <c r="J17" s="310"/>
      <c r="K17" s="337"/>
      <c r="L17" s="311" t="n">
        <f aca="false">SUM(H17:K17)</f>
        <v>4726.45812534</v>
      </c>
      <c r="M17" s="313" t="n">
        <f aca="false">IF(ISERROR(F17/L17-1),"         /0",(F17/L17-1))</f>
        <v>0.129398108018995</v>
      </c>
      <c r="N17" s="308" t="n">
        <v>13255.51166178</v>
      </c>
      <c r="O17" s="309" t="n">
        <v>21219.46563681</v>
      </c>
      <c r="P17" s="310"/>
      <c r="Q17" s="337"/>
      <c r="R17" s="311" t="n">
        <f aca="false">SUM(N17:Q17)</f>
        <v>34474.97729859</v>
      </c>
      <c r="S17" s="312" t="n">
        <f aca="false">R17/$R$9</f>
        <v>0.0320877126436734</v>
      </c>
      <c r="T17" s="308" t="n">
        <v>12577.09817919</v>
      </c>
      <c r="U17" s="309" t="n">
        <v>22249.58123886</v>
      </c>
      <c r="V17" s="310"/>
      <c r="W17" s="337"/>
      <c r="X17" s="311" t="n">
        <f aca="false">SUM(T17:W17)</f>
        <v>34826.67941805</v>
      </c>
      <c r="Y17" s="314" t="n">
        <f aca="false">IF(ISERROR(R17/X17-1),"         /0",IF(R17/X17&gt;5,"  *  ",(R17/X17-1)))</f>
        <v>-0.0100986406208374</v>
      </c>
    </row>
    <row r="18" customFormat="false" ht="19.15" hidden="false" customHeight="true" outlineLevel="0" collapsed="false">
      <c r="A18" s="307" t="s">
        <v>149</v>
      </c>
      <c r="B18" s="308" t="n">
        <v>2586.83072465</v>
      </c>
      <c r="C18" s="309" t="n">
        <v>2230.91804843</v>
      </c>
      <c r="D18" s="310" t="n">
        <v>0</v>
      </c>
      <c r="E18" s="337" t="n">
        <v>0</v>
      </c>
      <c r="F18" s="311" t="n">
        <f aca="false">SUM(B18:E18)</f>
        <v>4817.74877308</v>
      </c>
      <c r="G18" s="312" t="n">
        <f aca="false">F18/$F$9</f>
        <v>0.0348209574287632</v>
      </c>
      <c r="H18" s="308" t="n">
        <v>14485.3684699</v>
      </c>
      <c r="I18" s="309" t="n">
        <v>1936.91755922</v>
      </c>
      <c r="J18" s="310"/>
      <c r="K18" s="337"/>
      <c r="L18" s="311" t="n">
        <f aca="false">SUM(H18:K18)</f>
        <v>16422.28602912</v>
      </c>
      <c r="M18" s="313" t="n">
        <f aca="false">IF(ISERROR(F18/L18-1),"         /0",(F18/L18-1))</f>
        <v>-0.706633487899482</v>
      </c>
      <c r="N18" s="308" t="n">
        <v>20779.66001322</v>
      </c>
      <c r="O18" s="309" t="n">
        <v>16331.88589152</v>
      </c>
      <c r="P18" s="310" t="n">
        <v>88.27228289</v>
      </c>
      <c r="Q18" s="337" t="n">
        <v>105.56761852</v>
      </c>
      <c r="R18" s="311" t="n">
        <f aca="false">SUM(N18:Q18)</f>
        <v>37305.38580615</v>
      </c>
      <c r="S18" s="312" t="n">
        <f aca="false">R18/$R$9</f>
        <v>0.0347221258317717</v>
      </c>
      <c r="T18" s="308" t="n">
        <v>116554.4779796</v>
      </c>
      <c r="U18" s="309" t="n">
        <v>19122.19219017</v>
      </c>
      <c r="V18" s="310"/>
      <c r="W18" s="337"/>
      <c r="X18" s="311" t="n">
        <f aca="false">SUM(T18:W18)</f>
        <v>135676.67016977</v>
      </c>
      <c r="Y18" s="314" t="n">
        <f aca="false">IF(ISERROR(R18/X18-1),"         /0",IF(R18/X18&gt;5,"  *  ",(R18/X18-1)))</f>
        <v>-0.725042000518804</v>
      </c>
    </row>
    <row r="19" customFormat="false" ht="19.15" hidden="false" customHeight="true" outlineLevel="0" collapsed="false">
      <c r="A19" s="307" t="s">
        <v>118</v>
      </c>
      <c r="B19" s="308" t="n">
        <v>1559.4392566</v>
      </c>
      <c r="C19" s="309" t="n">
        <v>2537.6803892</v>
      </c>
      <c r="D19" s="310" t="n">
        <v>0</v>
      </c>
      <c r="E19" s="337" t="n">
        <v>0</v>
      </c>
      <c r="F19" s="311" t="n">
        <f aca="false">SUM(B19:E19)</f>
        <v>4097.1196458</v>
      </c>
      <c r="G19" s="312" t="n">
        <f aca="false">F19/$F$9</f>
        <v>0.0296125089718501</v>
      </c>
      <c r="H19" s="308" t="n">
        <v>2253.3422013</v>
      </c>
      <c r="I19" s="309" t="n">
        <v>2513.3638448</v>
      </c>
      <c r="J19" s="310"/>
      <c r="K19" s="337"/>
      <c r="L19" s="311" t="n">
        <f aca="false">SUM(H19:K19)</f>
        <v>4766.7060461</v>
      </c>
      <c r="M19" s="313" t="n">
        <f aca="false">IF(ISERROR(F19/L19-1),"         /0",(F19/L19-1))</f>
        <v>-0.140471510897518</v>
      </c>
      <c r="N19" s="308" t="n">
        <v>10182.4802723</v>
      </c>
      <c r="O19" s="309" t="n">
        <v>19281.6475873</v>
      </c>
      <c r="P19" s="310"/>
      <c r="Q19" s="337"/>
      <c r="R19" s="311" t="n">
        <f aca="false">SUM(N19:Q19)</f>
        <v>29464.1278596</v>
      </c>
      <c r="S19" s="312" t="n">
        <f aca="false">R19/$R$9</f>
        <v>0.0274238459931913</v>
      </c>
      <c r="T19" s="308" t="n">
        <v>11839.4674004</v>
      </c>
      <c r="U19" s="309" t="n">
        <v>17357.4147302</v>
      </c>
      <c r="V19" s="310"/>
      <c r="W19" s="337"/>
      <c r="X19" s="311" t="n">
        <f aca="false">SUM(T19:W19)</f>
        <v>29196.8821306</v>
      </c>
      <c r="Y19" s="314" t="n">
        <f aca="false">IF(ISERROR(R19/X19-1),"         /0",IF(R19/X19&gt;5,"  *  ",(R19/X19-1)))</f>
        <v>0.00915322834145749</v>
      </c>
    </row>
    <row r="20" customFormat="false" ht="19.15" hidden="false" customHeight="true" outlineLevel="0" collapsed="false">
      <c r="A20" s="307" t="s">
        <v>150</v>
      </c>
      <c r="B20" s="308" t="n">
        <v>2786.87667126</v>
      </c>
      <c r="C20" s="309" t="n">
        <v>157.32931171</v>
      </c>
      <c r="D20" s="310" t="n">
        <v>0</v>
      </c>
      <c r="E20" s="337" t="n">
        <v>0</v>
      </c>
      <c r="F20" s="311" t="n">
        <f aca="false">SUM(B20:E20)</f>
        <v>2944.20598297</v>
      </c>
      <c r="G20" s="312" t="n">
        <f aca="false">F20/$F$9</f>
        <v>0.021279663183634</v>
      </c>
      <c r="H20" s="308" t="n">
        <v>1637.45517166</v>
      </c>
      <c r="I20" s="309" t="n">
        <v>35.25234179</v>
      </c>
      <c r="J20" s="310"/>
      <c r="K20" s="337"/>
      <c r="L20" s="311" t="n">
        <f aca="false">SUM(H20:K20)</f>
        <v>1672.70751345</v>
      </c>
      <c r="M20" s="313" t="n">
        <f aca="false">IF(ISERROR(F20/L20-1),"         /0",(F20/L20-1))</f>
        <v>0.760143933889257</v>
      </c>
      <c r="N20" s="308" t="n">
        <v>18170.59184224</v>
      </c>
      <c r="O20" s="309" t="n">
        <v>1710.84105357</v>
      </c>
      <c r="P20" s="310"/>
      <c r="Q20" s="337"/>
      <c r="R20" s="311" t="n">
        <f aca="false">SUM(N20:Q20)</f>
        <v>19881.43289581</v>
      </c>
      <c r="S20" s="312" t="n">
        <f aca="false">R20/$R$9</f>
        <v>0.0185047172092357</v>
      </c>
      <c r="T20" s="308" t="n">
        <v>16311.83503004</v>
      </c>
      <c r="U20" s="309" t="n">
        <v>37.23127232</v>
      </c>
      <c r="V20" s="310"/>
      <c r="W20" s="337"/>
      <c r="X20" s="311" t="n">
        <f aca="false">SUM(T20:W20)</f>
        <v>16349.06630236</v>
      </c>
      <c r="Y20" s="314" t="n">
        <f aca="false">IF(ISERROR(R20/X20-1),"         /0",IF(R20/X20&gt;5,"  *  ",(R20/X20-1)))</f>
        <v>0.21605922491978</v>
      </c>
    </row>
    <row r="21" customFormat="false" ht="19.15" hidden="false" customHeight="true" outlineLevel="0" collapsed="false">
      <c r="A21" s="307" t="s">
        <v>151</v>
      </c>
      <c r="B21" s="308" t="n">
        <v>1639.09362298</v>
      </c>
      <c r="C21" s="309" t="n">
        <v>359.5530664</v>
      </c>
      <c r="D21" s="310" t="n">
        <v>0</v>
      </c>
      <c r="E21" s="337" t="n">
        <v>81.7969819</v>
      </c>
      <c r="F21" s="311" t="n">
        <f aca="false">SUM(B21:E21)</f>
        <v>2080.44367128</v>
      </c>
      <c r="G21" s="312" t="n">
        <f aca="false">F21/$F$9</f>
        <v>0.0150366994882275</v>
      </c>
      <c r="H21" s="308" t="n">
        <v>1458.82471086</v>
      </c>
      <c r="I21" s="309" t="n">
        <v>486.0703804</v>
      </c>
      <c r="J21" s="310" t="n">
        <v>19.46938848</v>
      </c>
      <c r="K21" s="337" t="n">
        <v>276.84101867</v>
      </c>
      <c r="L21" s="311" t="n">
        <f aca="false">SUM(H21:K21)</f>
        <v>2241.20549841</v>
      </c>
      <c r="M21" s="313" t="n">
        <f aca="false">IF(ISERROR(F21/L21-1),"         /0",(F21/L21-1))</f>
        <v>-0.0717300699306916</v>
      </c>
      <c r="N21" s="308" t="n">
        <v>15637.99522912</v>
      </c>
      <c r="O21" s="309" t="n">
        <v>3401.77230467</v>
      </c>
      <c r="P21" s="310"/>
      <c r="Q21" s="337" t="n">
        <v>1430.77733017</v>
      </c>
      <c r="R21" s="311" t="n">
        <f aca="false">SUM(N21:Q21)</f>
        <v>20470.54486396</v>
      </c>
      <c r="S21" s="312" t="n">
        <f aca="false">R21/$R$9</f>
        <v>0.0190530353527176</v>
      </c>
      <c r="T21" s="308" t="n">
        <v>24045.6340872</v>
      </c>
      <c r="U21" s="309" t="n">
        <v>3347.0008847</v>
      </c>
      <c r="V21" s="310" t="n">
        <v>224.08576837</v>
      </c>
      <c r="W21" s="337" t="n">
        <v>1692.17375248</v>
      </c>
      <c r="X21" s="311" t="n">
        <f aca="false">SUM(T21:W21)</f>
        <v>29308.89449275</v>
      </c>
      <c r="Y21" s="314" t="n">
        <f aca="false">IF(ISERROR(R21/X21-1),"         /0",IF(R21/X21&gt;5,"  *  ",(R21/X21-1)))</f>
        <v>-0.301558614944562</v>
      </c>
    </row>
    <row r="22" customFormat="false" ht="19.15" hidden="false" customHeight="true" outlineLevel="0" collapsed="false">
      <c r="A22" s="307" t="s">
        <v>131</v>
      </c>
      <c r="B22" s="308" t="n">
        <v>605.19413776</v>
      </c>
      <c r="C22" s="309" t="n">
        <v>1459.20281542</v>
      </c>
      <c r="D22" s="310" t="n">
        <v>0</v>
      </c>
      <c r="E22" s="337" t="n">
        <v>0</v>
      </c>
      <c r="F22" s="311" t="n">
        <f aca="false">SUM(B22:E22)</f>
        <v>2064.39695318</v>
      </c>
      <c r="G22" s="312" t="n">
        <f aca="false">F22/$F$9</f>
        <v>0.0149207195743404</v>
      </c>
      <c r="H22" s="308" t="n">
        <v>2290.65084132</v>
      </c>
      <c r="I22" s="309" t="n">
        <v>1092.08448272</v>
      </c>
      <c r="J22" s="310"/>
      <c r="K22" s="337"/>
      <c r="L22" s="311" t="n">
        <f aca="false">SUM(H22:K22)</f>
        <v>3382.73532404</v>
      </c>
      <c r="M22" s="313" t="n">
        <f aca="false">IF(ISERROR(F22/L22-1),"         /0",(F22/L22-1))</f>
        <v>-0.389725545918712</v>
      </c>
      <c r="N22" s="308" t="n">
        <v>605.19413776</v>
      </c>
      <c r="O22" s="309" t="n">
        <v>1459.20281542</v>
      </c>
      <c r="P22" s="310"/>
      <c r="Q22" s="337"/>
      <c r="R22" s="311" t="n">
        <f aca="false">SUM(N22:Q22)</f>
        <v>2064.39695318</v>
      </c>
      <c r="S22" s="312" t="n">
        <f aca="false">R22/$R$9</f>
        <v>0.00192144510038079</v>
      </c>
      <c r="T22" s="308" t="n">
        <v>11684.43318826</v>
      </c>
      <c r="U22" s="309" t="n">
        <v>13162.73978138</v>
      </c>
      <c r="V22" s="310"/>
      <c r="W22" s="337"/>
      <c r="X22" s="311" t="n">
        <f aca="false">SUM(T22:W22)</f>
        <v>24847.17296964</v>
      </c>
      <c r="Y22" s="314" t="n">
        <f aca="false">IF(ISERROR(R22/X22-1),"         /0",IF(R22/X22&gt;5,"  *  ",(R22/X22-1)))</f>
        <v>-0.916916224002529</v>
      </c>
    </row>
    <row r="23" customFormat="false" ht="19.15" hidden="false" customHeight="true" outlineLevel="0" collapsed="false">
      <c r="A23" s="307" t="s">
        <v>119</v>
      </c>
      <c r="B23" s="308" t="n">
        <v>88.32943878</v>
      </c>
      <c r="C23" s="309" t="n">
        <v>1856.44843956</v>
      </c>
      <c r="D23" s="310" t="n">
        <v>0</v>
      </c>
      <c r="E23" s="337" t="n">
        <v>0</v>
      </c>
      <c r="F23" s="311" t="n">
        <f aca="false">SUM(B23:E23)</f>
        <v>1944.77787834</v>
      </c>
      <c r="G23" s="312" t="n">
        <f aca="false">F23/$F$9</f>
        <v>0.0140561558727324</v>
      </c>
      <c r="H23" s="308" t="n">
        <v>85.39866852</v>
      </c>
      <c r="I23" s="309" t="n">
        <v>2189.54474442</v>
      </c>
      <c r="J23" s="310"/>
      <c r="K23" s="337"/>
      <c r="L23" s="311" t="n">
        <f aca="false">SUM(H23:K23)</f>
        <v>2274.94341294</v>
      </c>
      <c r="M23" s="313" t="n">
        <f aca="false">IF(ISERROR(F23/L23-1),"         /0",(F23/L23-1))</f>
        <v>-0.145131317430579</v>
      </c>
      <c r="N23" s="308" t="n">
        <v>643.78388844</v>
      </c>
      <c r="O23" s="309" t="n">
        <v>14509.8199356</v>
      </c>
      <c r="P23" s="310"/>
      <c r="Q23" s="337"/>
      <c r="R23" s="311" t="n">
        <f aca="false">SUM(N23:Q23)</f>
        <v>15153.60382404</v>
      </c>
      <c r="S23" s="312" t="n">
        <f aca="false">R23/$R$9</f>
        <v>0.0141042728124364</v>
      </c>
      <c r="T23" s="308" t="n">
        <v>581.96970744</v>
      </c>
      <c r="U23" s="309" t="n">
        <v>14873.50345338</v>
      </c>
      <c r="V23" s="310"/>
      <c r="W23" s="337"/>
      <c r="X23" s="311" t="n">
        <f aca="false">SUM(T23:W23)</f>
        <v>15455.47316082</v>
      </c>
      <c r="Y23" s="314" t="n">
        <f aca="false">IF(ISERROR(R23/X23-1),"         /0",IF(R23/X23&gt;5,"  *  ",(R23/X23-1)))</f>
        <v>-0.0195315493507664</v>
      </c>
    </row>
    <row r="24" customFormat="false" ht="19.15" hidden="false" customHeight="true" outlineLevel="0" collapsed="false">
      <c r="A24" s="307" t="s">
        <v>152</v>
      </c>
      <c r="B24" s="308" t="n">
        <v>217.68709648</v>
      </c>
      <c r="C24" s="309" t="n">
        <v>1313.25639692</v>
      </c>
      <c r="D24" s="310" t="n">
        <v>0</v>
      </c>
      <c r="E24" s="337" t="n">
        <v>0</v>
      </c>
      <c r="F24" s="311" t="n">
        <f aca="false">SUM(B24:E24)</f>
        <v>1530.9434934</v>
      </c>
      <c r="G24" s="312" t="n">
        <f aca="false">F24/$F$9</f>
        <v>0.0110651096021022</v>
      </c>
      <c r="H24" s="308" t="n">
        <v>1605.55210816</v>
      </c>
      <c r="I24" s="309" t="n">
        <v>1126.24419908</v>
      </c>
      <c r="J24" s="310"/>
      <c r="K24" s="337"/>
      <c r="L24" s="311" t="n">
        <f aca="false">SUM(H24:K24)</f>
        <v>2731.79630724</v>
      </c>
      <c r="M24" s="313" t="n">
        <f aca="false">IF(ISERROR(F24/L24-1),"         /0",(F24/L24-1))</f>
        <v>-0.439583584858584</v>
      </c>
      <c r="N24" s="308" t="n">
        <v>1765.41227888</v>
      </c>
      <c r="O24" s="309" t="n">
        <v>4382.11368577</v>
      </c>
      <c r="P24" s="310"/>
      <c r="Q24" s="337"/>
      <c r="R24" s="311" t="n">
        <f aca="false">SUM(N24:Q24)</f>
        <v>6147.52596465</v>
      </c>
      <c r="S24" s="312" t="n">
        <f aca="false">R24/$R$9</f>
        <v>0.00572183253130897</v>
      </c>
      <c r="T24" s="308" t="n">
        <v>14644.94231512</v>
      </c>
      <c r="U24" s="309" t="n">
        <v>8559.09220972</v>
      </c>
      <c r="V24" s="310"/>
      <c r="W24" s="337"/>
      <c r="X24" s="311" t="n">
        <f aca="false">SUM(T24:W24)</f>
        <v>23204.03452484</v>
      </c>
      <c r="Y24" s="314" t="n">
        <f aca="false">IF(ISERROR(R24/X24-1),"         /0",IF(R24/X24&gt;5,"  *  ",(R24/X24-1)))</f>
        <v>-0.735066505005022</v>
      </c>
    </row>
    <row r="25" customFormat="false" ht="19.15" hidden="false" customHeight="true" outlineLevel="0" collapsed="false">
      <c r="A25" s="307" t="s">
        <v>153</v>
      </c>
      <c r="B25" s="308" t="n">
        <v>828.5464955</v>
      </c>
      <c r="C25" s="309" t="n">
        <v>426.92601472</v>
      </c>
      <c r="D25" s="310" t="n">
        <v>0</v>
      </c>
      <c r="E25" s="337" t="n">
        <v>0</v>
      </c>
      <c r="F25" s="311" t="n">
        <f aca="false">SUM(B25:E25)</f>
        <v>1255.47251022</v>
      </c>
      <c r="G25" s="312" t="n">
        <f aca="false">F25/$F$9</f>
        <v>0.00907410429444308</v>
      </c>
      <c r="H25" s="308" t="n">
        <v>1528.65307794</v>
      </c>
      <c r="I25" s="309" t="n">
        <v>530.09891634</v>
      </c>
      <c r="J25" s="310"/>
      <c r="K25" s="337"/>
      <c r="L25" s="311" t="n">
        <f aca="false">SUM(H25:K25)</f>
        <v>2058.75199428</v>
      </c>
      <c r="M25" s="313" t="n">
        <f aca="false">IF(ISERROR(F25/L25-1),"         /0",(F25/L25-1))</f>
        <v>-0.390177877807437</v>
      </c>
      <c r="N25" s="308" t="n">
        <v>9225.70195342</v>
      </c>
      <c r="O25" s="309" t="n">
        <v>4420.7060258</v>
      </c>
      <c r="P25" s="310"/>
      <c r="Q25" s="337"/>
      <c r="R25" s="311" t="n">
        <f aca="false">SUM(N25:Q25)</f>
        <v>13646.40797922</v>
      </c>
      <c r="S25" s="312" t="n">
        <f aca="false">R25/$R$9</f>
        <v>0.0127014447047497</v>
      </c>
      <c r="T25" s="308" t="n">
        <v>10446.29250036</v>
      </c>
      <c r="U25" s="309" t="n">
        <v>5887.93317921</v>
      </c>
      <c r="V25" s="310"/>
      <c r="W25" s="337"/>
      <c r="X25" s="311" t="n">
        <f aca="false">SUM(T25:W25)</f>
        <v>16334.22567957</v>
      </c>
      <c r="Y25" s="314" t="n">
        <f aca="false">IF(ISERROR(R25/X25-1),"         /0",IF(R25/X25&gt;5,"  *  ",(R25/X25-1)))</f>
        <v>-0.164551277365525</v>
      </c>
    </row>
    <row r="26" customFormat="false" ht="19.15" hidden="false" customHeight="true" outlineLevel="0" collapsed="false">
      <c r="A26" s="307" t="s">
        <v>154</v>
      </c>
      <c r="B26" s="308" t="n">
        <v>506.37890846</v>
      </c>
      <c r="C26" s="309" t="n">
        <v>484.08936059</v>
      </c>
      <c r="D26" s="310" t="n">
        <v>0</v>
      </c>
      <c r="E26" s="337" t="n">
        <v>0</v>
      </c>
      <c r="F26" s="311" t="n">
        <f aca="false">SUM(B26:E26)</f>
        <v>990.46826905</v>
      </c>
      <c r="G26" s="312" t="n">
        <f aca="false">F26/$F$9</f>
        <v>0.00715874883801421</v>
      </c>
      <c r="H26" s="308" t="n">
        <v>530.39819767</v>
      </c>
      <c r="I26" s="309" t="n">
        <v>352.84190271</v>
      </c>
      <c r="J26" s="310"/>
      <c r="K26" s="337"/>
      <c r="L26" s="311" t="n">
        <f aca="false">SUM(H26:K26)</f>
        <v>883.24010038</v>
      </c>
      <c r="M26" s="313" t="n">
        <f aca="false">IF(ISERROR(F26/L26-1),"         /0",(F26/L26-1))</f>
        <v>0.121403193337652</v>
      </c>
      <c r="N26" s="308" t="n">
        <v>4694.33604757</v>
      </c>
      <c r="O26" s="309" t="n">
        <v>4129.96050845</v>
      </c>
      <c r="P26" s="310"/>
      <c r="Q26" s="337"/>
      <c r="R26" s="311" t="n">
        <f aca="false">SUM(N26:Q26)</f>
        <v>8824.29655602</v>
      </c>
      <c r="S26" s="312" t="n">
        <f aca="false">R26/$R$9</f>
        <v>0.00821324666060643</v>
      </c>
      <c r="T26" s="308" t="n">
        <v>4318.45599507</v>
      </c>
      <c r="U26" s="309" t="n">
        <v>2869.98315227</v>
      </c>
      <c r="V26" s="310"/>
      <c r="W26" s="337"/>
      <c r="X26" s="311" t="n">
        <f aca="false">SUM(T26:W26)</f>
        <v>7188.43914734</v>
      </c>
      <c r="Y26" s="314" t="n">
        <f aca="false">IF(ISERROR(R26/X26-1),"         /0",IF(R26/X26&gt;5,"  *  ",(R26/X26-1)))</f>
        <v>0.227567817595747</v>
      </c>
    </row>
    <row r="27" customFormat="false" ht="19.15" hidden="false" customHeight="true" outlineLevel="0" collapsed="false">
      <c r="A27" s="307" t="s">
        <v>132</v>
      </c>
      <c r="B27" s="308" t="n">
        <v>444.0234589</v>
      </c>
      <c r="C27" s="309" t="n">
        <v>538.73494465</v>
      </c>
      <c r="D27" s="310" t="n">
        <v>0</v>
      </c>
      <c r="E27" s="337" t="n">
        <v>0</v>
      </c>
      <c r="F27" s="311" t="n">
        <f aca="false">SUM(B27:E27)</f>
        <v>982.75840355</v>
      </c>
      <c r="G27" s="312" t="n">
        <f aca="false">F27/$F$9</f>
        <v>0.00710302469983227</v>
      </c>
      <c r="H27" s="308" t="n">
        <v>374.3116279</v>
      </c>
      <c r="I27" s="309" t="n">
        <v>543.62608685</v>
      </c>
      <c r="J27" s="310"/>
      <c r="K27" s="337"/>
      <c r="L27" s="311" t="n">
        <f aca="false">SUM(H27:K27)</f>
        <v>917.93771475</v>
      </c>
      <c r="M27" s="313" t="n">
        <f aca="false">IF(ISERROR(F27/L27-1),"         /0",(F27/L27-1))</f>
        <v>0.0706155632984897</v>
      </c>
      <c r="N27" s="308" t="n">
        <v>3639.7669665</v>
      </c>
      <c r="O27" s="309" t="n">
        <v>4013.47372895</v>
      </c>
      <c r="P27" s="310"/>
      <c r="Q27" s="337"/>
      <c r="R27" s="311" t="n">
        <f aca="false">SUM(N27:Q27)</f>
        <v>7653.24069545</v>
      </c>
      <c r="S27" s="312" t="n">
        <f aca="false">R27/$R$9</f>
        <v>0.00712328208664291</v>
      </c>
      <c r="T27" s="308" t="n">
        <v>2792.6420249</v>
      </c>
      <c r="U27" s="309" t="n">
        <v>4073.35976005</v>
      </c>
      <c r="V27" s="310"/>
      <c r="W27" s="337"/>
      <c r="X27" s="311" t="n">
        <f aca="false">SUM(T27:W27)</f>
        <v>6866.00178495</v>
      </c>
      <c r="Y27" s="314" t="n">
        <f aca="false">IF(ISERROR(R27/X27-1),"         /0",IF(R27/X27&gt;5,"  *  ",(R27/X27-1)))</f>
        <v>0.11465754527265</v>
      </c>
    </row>
    <row r="28" customFormat="false" ht="19.15" hidden="false" customHeight="true" outlineLevel="0" collapsed="false">
      <c r="A28" s="307" t="s">
        <v>120</v>
      </c>
      <c r="B28" s="308" t="n">
        <v>546.15456522</v>
      </c>
      <c r="C28" s="309" t="n">
        <v>214.74389902</v>
      </c>
      <c r="D28" s="310" t="n">
        <v>0</v>
      </c>
      <c r="E28" s="337" t="n">
        <v>0</v>
      </c>
      <c r="F28" s="311" t="n">
        <f aca="false">SUM(B28:E28)</f>
        <v>760.89846424</v>
      </c>
      <c r="G28" s="312" t="n">
        <f aca="false">F28/$F$9</f>
        <v>0.00549950075831245</v>
      </c>
      <c r="H28" s="308" t="n">
        <v>374.21619189</v>
      </c>
      <c r="I28" s="309" t="n">
        <v>323.40572832</v>
      </c>
      <c r="J28" s="310"/>
      <c r="K28" s="337"/>
      <c r="L28" s="311" t="n">
        <f aca="false">SUM(H28:K28)</f>
        <v>697.62192021</v>
      </c>
      <c r="M28" s="313" t="n">
        <f aca="false">IF(ISERROR(F28/L28-1),"         /0",(F28/L28-1))</f>
        <v>0.0907032049838004</v>
      </c>
      <c r="N28" s="308" t="n">
        <v>5120.15886492</v>
      </c>
      <c r="O28" s="309" t="n">
        <v>2583.17718841</v>
      </c>
      <c r="P28" s="310" t="n">
        <v>8.46351915</v>
      </c>
      <c r="Q28" s="337"/>
      <c r="R28" s="311" t="n">
        <f aca="false">SUM(N28:Q28)</f>
        <v>7711.79957248</v>
      </c>
      <c r="S28" s="312" t="n">
        <f aca="false">R28/$R$9</f>
        <v>0.00717778597804799</v>
      </c>
      <c r="T28" s="308" t="n">
        <v>3991.89416944</v>
      </c>
      <c r="U28" s="309" t="n">
        <v>2835.23972451</v>
      </c>
      <c r="V28" s="310"/>
      <c r="W28" s="337"/>
      <c r="X28" s="311" t="n">
        <f aca="false">SUM(T28:W28)</f>
        <v>6827.13389395</v>
      </c>
      <c r="Y28" s="314" t="n">
        <f aca="false">IF(ISERROR(R28/X28-1),"         /0",IF(R28/X28&gt;5,"  *  ",(R28/X28-1)))</f>
        <v>0.129580830297464</v>
      </c>
    </row>
    <row r="29" customFormat="false" ht="19.15" hidden="false" customHeight="true" outlineLevel="0" collapsed="false">
      <c r="A29" s="307" t="s">
        <v>105</v>
      </c>
      <c r="B29" s="308" t="n">
        <v>319.69010363</v>
      </c>
      <c r="C29" s="309" t="n">
        <v>397.50820911</v>
      </c>
      <c r="D29" s="310" t="n">
        <v>0</v>
      </c>
      <c r="E29" s="337" t="n">
        <v>0</v>
      </c>
      <c r="F29" s="311" t="n">
        <f aca="false">SUM(B29:E29)</f>
        <v>717.19831274</v>
      </c>
      <c r="G29" s="312" t="n">
        <f aca="false">F29/$F$9</f>
        <v>0.00518365176188602</v>
      </c>
      <c r="H29" s="308" t="n">
        <v>269.20266022</v>
      </c>
      <c r="I29" s="309" t="n">
        <v>104.25584549</v>
      </c>
      <c r="J29" s="310"/>
      <c r="K29" s="337"/>
      <c r="L29" s="311" t="n">
        <f aca="false">SUM(H29:K29)</f>
        <v>373.45850571</v>
      </c>
      <c r="M29" s="313" t="n">
        <f aca="false">IF(ISERROR(F29/L29-1),"         /0",(F29/L29-1))</f>
        <v>0.920423023640872</v>
      </c>
      <c r="N29" s="308" t="n">
        <v>2606.37673671</v>
      </c>
      <c r="O29" s="309" t="n">
        <v>2421.59195151</v>
      </c>
      <c r="P29" s="310"/>
      <c r="Q29" s="337"/>
      <c r="R29" s="311" t="n">
        <f aca="false">SUM(N29:Q29)</f>
        <v>5027.96868822</v>
      </c>
      <c r="S29" s="312" t="n">
        <f aca="false">R29/$R$9</f>
        <v>0.00467980045502712</v>
      </c>
      <c r="T29" s="308" t="n">
        <v>3111.88066152</v>
      </c>
      <c r="U29" s="309" t="n">
        <v>2115.45879191</v>
      </c>
      <c r="V29" s="310"/>
      <c r="W29" s="337"/>
      <c r="X29" s="311" t="n">
        <f aca="false">SUM(T29:W29)</f>
        <v>5227.33945343</v>
      </c>
      <c r="Y29" s="314" t="n">
        <f aca="false">IF(ISERROR(R29/X29-1),"         /0",IF(R29/X29&gt;5,"  *  ",(R29/X29-1)))</f>
        <v>-0.0381400073567405</v>
      </c>
    </row>
    <row r="30" customFormat="false" ht="19.15" hidden="false" customHeight="true" outlineLevel="0" collapsed="false">
      <c r="A30" s="307" t="s">
        <v>106</v>
      </c>
      <c r="B30" s="308" t="n">
        <v>350.02573787</v>
      </c>
      <c r="C30" s="309" t="n">
        <v>327.54748287</v>
      </c>
      <c r="D30" s="310" t="n">
        <v>0</v>
      </c>
      <c r="E30" s="337" t="n">
        <v>0</v>
      </c>
      <c r="F30" s="311" t="n">
        <f aca="false">SUM(B30:E30)</f>
        <v>677.57322074</v>
      </c>
      <c r="G30" s="312" t="n">
        <f aca="false">F30/$F$9</f>
        <v>0.00489725583162237</v>
      </c>
      <c r="H30" s="308" t="n">
        <v>507.34600284</v>
      </c>
      <c r="I30" s="309" t="n">
        <v>287.28164009</v>
      </c>
      <c r="J30" s="310"/>
      <c r="K30" s="337"/>
      <c r="L30" s="311" t="n">
        <f aca="false">SUM(H30:K30)</f>
        <v>794.62764293</v>
      </c>
      <c r="M30" s="313" t="n">
        <f aca="false">IF(ISERROR(F30/L30-1),"         /0",(F30/L30-1))</f>
        <v>-0.147307261748899</v>
      </c>
      <c r="N30" s="308" t="n">
        <v>3937.87135421</v>
      </c>
      <c r="O30" s="309" t="n">
        <v>2432.17958002</v>
      </c>
      <c r="P30" s="310"/>
      <c r="Q30" s="337"/>
      <c r="R30" s="311" t="n">
        <f aca="false">SUM(N30:Q30)</f>
        <v>6370.05093423</v>
      </c>
      <c r="S30" s="312" t="n">
        <f aca="false">R30/$R$9</f>
        <v>0.00592894846986587</v>
      </c>
      <c r="T30" s="308" t="n">
        <v>5288.94258696</v>
      </c>
      <c r="U30" s="309" t="n">
        <v>3974.3988663</v>
      </c>
      <c r="V30" s="310"/>
      <c r="W30" s="337"/>
      <c r="X30" s="311" t="n">
        <f aca="false">SUM(T30:W30)</f>
        <v>9263.34145326</v>
      </c>
      <c r="Y30" s="314" t="n">
        <f aca="false">IF(ISERROR(R30/X30-1),"         /0",IF(R30/X30&gt;5,"  *  ",(R30/X30-1)))</f>
        <v>-0.312337673573695</v>
      </c>
    </row>
    <row r="31" customFormat="false" ht="19.15" hidden="false" customHeight="true" outlineLevel="0" collapsed="false">
      <c r="A31" s="307" t="s">
        <v>155</v>
      </c>
      <c r="B31" s="308" t="n">
        <v>356.36796445</v>
      </c>
      <c r="C31" s="309" t="n">
        <v>123.51854592</v>
      </c>
      <c r="D31" s="310" t="n">
        <v>0</v>
      </c>
      <c r="E31" s="337" t="n">
        <v>0</v>
      </c>
      <c r="F31" s="311" t="n">
        <f aca="false">SUM(B31:E31)</f>
        <v>479.88651037</v>
      </c>
      <c r="G31" s="312" t="n">
        <f aca="false">F31/$F$9</f>
        <v>0.00346844730501559</v>
      </c>
      <c r="H31" s="308"/>
      <c r="I31" s="309"/>
      <c r="J31" s="310"/>
      <c r="K31" s="337"/>
      <c r="L31" s="311" t="n">
        <f aca="false">SUM(H31:K31)</f>
        <v>0</v>
      </c>
      <c r="M31" s="313" t="str">
        <f aca="false">IF(ISERROR(F31/L31-1),"         /0",(F31/L31-1))</f>
        <v>         /0</v>
      </c>
      <c r="N31" s="308" t="n">
        <v>829.24861407</v>
      </c>
      <c r="O31" s="309" t="n">
        <v>410.72033088</v>
      </c>
      <c r="P31" s="310"/>
      <c r="Q31" s="337"/>
      <c r="R31" s="311" t="n">
        <f aca="false">SUM(N31:Q31)</f>
        <v>1239.96894495</v>
      </c>
      <c r="S31" s="312" t="n">
        <f aca="false">R31/$R$9</f>
        <v>0.00115410568215985</v>
      </c>
      <c r="T31" s="308"/>
      <c r="U31" s="309"/>
      <c r="V31" s="310"/>
      <c r="W31" s="337"/>
      <c r="X31" s="311" t="n">
        <f aca="false">SUM(T31:W31)</f>
        <v>0</v>
      </c>
      <c r="Y31" s="314" t="str">
        <f aca="false">IF(ISERROR(R31/X31-1),"         /0",IF(R31/X31&gt;5,"  *  ",(R31/X31-1)))</f>
        <v>         /0</v>
      </c>
    </row>
    <row r="32" customFormat="false" ht="19.15" hidden="false" customHeight="true" outlineLevel="0" collapsed="false">
      <c r="A32" s="307" t="s">
        <v>122</v>
      </c>
      <c r="B32" s="308" t="n">
        <v>415.25781105</v>
      </c>
      <c r="C32" s="309" t="n">
        <v>30.10839922</v>
      </c>
      <c r="D32" s="310" t="n">
        <v>0</v>
      </c>
      <c r="E32" s="337" t="n">
        <v>0</v>
      </c>
      <c r="F32" s="311" t="n">
        <f aca="false">SUM(B32:E32)</f>
        <v>445.36621027</v>
      </c>
      <c r="G32" s="312" t="n">
        <f aca="false">F32/$F$9</f>
        <v>0.0032189469767862</v>
      </c>
      <c r="H32" s="308" t="n">
        <v>268.86926015</v>
      </c>
      <c r="I32" s="309" t="n">
        <v>52.71843818</v>
      </c>
      <c r="J32" s="310"/>
      <c r="K32" s="337"/>
      <c r="L32" s="311" t="n">
        <f aca="false">SUM(H32:K32)</f>
        <v>321.58769833</v>
      </c>
      <c r="M32" s="313" t="n">
        <f aca="false">IF(ISERROR(F32/L32-1),"         /0",(F32/L32-1))</f>
        <v>0.384898155566211</v>
      </c>
      <c r="N32" s="308" t="n">
        <v>2645.24945431</v>
      </c>
      <c r="O32" s="309" t="n">
        <v>234.51030601</v>
      </c>
      <c r="P32" s="310" t="n">
        <v>0</v>
      </c>
      <c r="Q32" s="337"/>
      <c r="R32" s="311" t="n">
        <f aca="false">SUM(N32:Q32)</f>
        <v>2879.75976032</v>
      </c>
      <c r="S32" s="312" t="n">
        <f aca="false">R32/$R$9</f>
        <v>0.00268034704915502</v>
      </c>
      <c r="T32" s="308" t="n">
        <v>2221.23410327</v>
      </c>
      <c r="U32" s="309" t="n">
        <v>830.50210818</v>
      </c>
      <c r="V32" s="310"/>
      <c r="W32" s="337"/>
      <c r="X32" s="311" t="n">
        <f aca="false">SUM(T32:W32)</f>
        <v>3051.73621145</v>
      </c>
      <c r="Y32" s="314" t="n">
        <f aca="false">IF(ISERROR(R32/X32-1),"         /0",IF(R32/X32&gt;5,"  *  ",(R32/X32-1)))</f>
        <v>-0.0563536423904368</v>
      </c>
    </row>
    <row r="33" customFormat="false" ht="19.15" hidden="false" customHeight="true" outlineLevel="0" collapsed="false">
      <c r="A33" s="307" t="s">
        <v>95</v>
      </c>
      <c r="B33" s="308" t="n">
        <v>227.35039981</v>
      </c>
      <c r="C33" s="309" t="n">
        <v>207.75868432</v>
      </c>
      <c r="D33" s="310" t="n">
        <v>0</v>
      </c>
      <c r="E33" s="337" t="n">
        <v>0</v>
      </c>
      <c r="F33" s="311" t="n">
        <f aca="false">SUM(B33:E33)</f>
        <v>435.10908413</v>
      </c>
      <c r="G33" s="312" t="n">
        <f aca="false">F33/$F$9</f>
        <v>0.00314481215376303</v>
      </c>
      <c r="H33" s="308" t="n">
        <v>194.49636855</v>
      </c>
      <c r="I33" s="309" t="n">
        <v>206.50675303</v>
      </c>
      <c r="J33" s="310" t="n">
        <v>0</v>
      </c>
      <c r="K33" s="337" t="n">
        <v>0</v>
      </c>
      <c r="L33" s="311" t="n">
        <f aca="false">SUM(H33:K33)</f>
        <v>401.00312158</v>
      </c>
      <c r="M33" s="313" t="n">
        <f aca="false">IF(ISERROR(F33/L33-1),"         /0",(F33/L33-1))</f>
        <v>0.085051613602454</v>
      </c>
      <c r="N33" s="308" t="n">
        <v>1580.4452661</v>
      </c>
      <c r="O33" s="309" t="n">
        <v>1421.98863843</v>
      </c>
      <c r="P33" s="310" t="n">
        <v>0</v>
      </c>
      <c r="Q33" s="337" t="n">
        <v>0</v>
      </c>
      <c r="R33" s="311" t="n">
        <f aca="false">SUM(N33:Q33)</f>
        <v>3002.43390453</v>
      </c>
      <c r="S33" s="312" t="n">
        <f aca="false">R33/$R$9</f>
        <v>0.00279452646265039</v>
      </c>
      <c r="T33" s="308" t="n">
        <v>1920.6680723</v>
      </c>
      <c r="U33" s="309" t="n">
        <v>1613.6121402</v>
      </c>
      <c r="V33" s="310" t="n">
        <v>0</v>
      </c>
      <c r="W33" s="337" t="n">
        <v>0</v>
      </c>
      <c r="X33" s="311" t="n">
        <f aca="false">SUM(T33:W33)</f>
        <v>3534.2802125</v>
      </c>
      <c r="Y33" s="314" t="n">
        <f aca="false">IF(ISERROR(R33/X33-1),"         /0",IF(R33/X33&gt;5,"  *  ",(R33/X33-1)))</f>
        <v>-0.150482213065329</v>
      </c>
    </row>
    <row r="34" customFormat="false" ht="19.15" hidden="false" customHeight="true" outlineLevel="0" collapsed="false">
      <c r="A34" s="307" t="s">
        <v>123</v>
      </c>
      <c r="B34" s="308" t="n">
        <v>222.04404878</v>
      </c>
      <c r="C34" s="309" t="n">
        <v>197.39337592</v>
      </c>
      <c r="D34" s="310" t="n">
        <v>0</v>
      </c>
      <c r="E34" s="337" t="n">
        <v>0</v>
      </c>
      <c r="F34" s="311" t="n">
        <f aca="false">SUM(B34:E34)</f>
        <v>419.4374247</v>
      </c>
      <c r="G34" s="312" t="n">
        <f aca="false">F34/$F$9</f>
        <v>0.00303154302920856</v>
      </c>
      <c r="H34" s="308" t="n">
        <v>215.12837513</v>
      </c>
      <c r="I34" s="309" t="n">
        <v>169.5258773</v>
      </c>
      <c r="J34" s="310"/>
      <c r="K34" s="337"/>
      <c r="L34" s="311" t="n">
        <f aca="false">SUM(H34:K34)</f>
        <v>384.65425243</v>
      </c>
      <c r="M34" s="313" t="n">
        <f aca="false">IF(ISERROR(F34/L34-1),"         /0",(F34/L34-1))</f>
        <v>0.0904271096712492</v>
      </c>
      <c r="N34" s="308" t="n">
        <v>1658.18493301</v>
      </c>
      <c r="O34" s="309" t="n">
        <v>1226.0079055</v>
      </c>
      <c r="P34" s="310" t="n">
        <v>0</v>
      </c>
      <c r="Q34" s="337" t="n">
        <v>0</v>
      </c>
      <c r="R34" s="311" t="n">
        <f aca="false">SUM(N34:Q34)</f>
        <v>2884.19283851</v>
      </c>
      <c r="S34" s="312" t="n">
        <f aca="false">R34/$R$9</f>
        <v>0.00268447315307833</v>
      </c>
      <c r="T34" s="308" t="n">
        <v>3692.97942234</v>
      </c>
      <c r="U34" s="309" t="n">
        <v>3096.55540373</v>
      </c>
      <c r="V34" s="310" t="n">
        <v>15.99875372</v>
      </c>
      <c r="W34" s="337" t="n">
        <v>0</v>
      </c>
      <c r="X34" s="311" t="n">
        <f aca="false">SUM(T34:W34)</f>
        <v>6805.53357979</v>
      </c>
      <c r="Y34" s="314" t="n">
        <f aca="false">IF(ISERROR(R34/X34-1),"         /0",IF(R34/X34&gt;5,"  *  ",(R34/X34-1)))</f>
        <v>-0.57619886748116</v>
      </c>
    </row>
    <row r="35" customFormat="false" ht="19.15" hidden="false" customHeight="true" outlineLevel="0" collapsed="false">
      <c r="A35" s="307" t="s">
        <v>133</v>
      </c>
      <c r="B35" s="308" t="n">
        <v>198.4754639</v>
      </c>
      <c r="C35" s="309" t="n">
        <v>208.40624376</v>
      </c>
      <c r="D35" s="310" t="n">
        <v>0</v>
      </c>
      <c r="E35" s="337" t="n">
        <v>0</v>
      </c>
      <c r="F35" s="311" t="n">
        <f aca="false">SUM(B35:E35)</f>
        <v>406.88170766</v>
      </c>
      <c r="G35" s="312" t="n">
        <f aca="false">F35/$F$9</f>
        <v>0.00294079481689405</v>
      </c>
      <c r="H35" s="308" t="n">
        <v>278.398156</v>
      </c>
      <c r="I35" s="309" t="n">
        <v>248.21344318</v>
      </c>
      <c r="J35" s="310"/>
      <c r="K35" s="337"/>
      <c r="L35" s="311" t="n">
        <f aca="false">SUM(H35:K35)</f>
        <v>526.61159918</v>
      </c>
      <c r="M35" s="313" t="n">
        <f aca="false">IF(ISERROR(F35/L35-1),"         /0",(F35/L35-1))</f>
        <v>-0.227359009384591</v>
      </c>
      <c r="N35" s="308" t="n">
        <v>1568.91841347</v>
      </c>
      <c r="O35" s="309" t="n">
        <v>2754.21724708</v>
      </c>
      <c r="P35" s="310"/>
      <c r="Q35" s="337"/>
      <c r="R35" s="311" t="n">
        <f aca="false">SUM(N35:Q35)</f>
        <v>4323.13566055</v>
      </c>
      <c r="S35" s="312" t="n">
        <f aca="false">R35/$R$9</f>
        <v>0.00402377450734447</v>
      </c>
      <c r="T35" s="308" t="n">
        <v>2197.30882844</v>
      </c>
      <c r="U35" s="309" t="n">
        <v>1837.18026077</v>
      </c>
      <c r="V35" s="310"/>
      <c r="W35" s="337"/>
      <c r="X35" s="311" t="n">
        <f aca="false">SUM(T35:W35)</f>
        <v>4034.48908921</v>
      </c>
      <c r="Y35" s="314" t="n">
        <f aca="false">IF(ISERROR(R35/X35-1),"         /0",IF(R35/X35&gt;5,"  *  ",(R35/X35-1)))</f>
        <v>0.0715447643945719</v>
      </c>
    </row>
    <row r="36" customFormat="false" ht="19.15" hidden="false" customHeight="true" outlineLevel="0" collapsed="false">
      <c r="A36" s="307" t="s">
        <v>134</v>
      </c>
      <c r="B36" s="308" t="n">
        <v>36.7469484</v>
      </c>
      <c r="C36" s="309" t="n">
        <v>350.43173841</v>
      </c>
      <c r="D36" s="310" t="n">
        <v>0</v>
      </c>
      <c r="E36" s="337" t="n">
        <v>0</v>
      </c>
      <c r="F36" s="311" t="n">
        <f aca="false">SUM(B36:E36)</f>
        <v>387.17868681</v>
      </c>
      <c r="G36" s="312" t="n">
        <f aca="false">F36/$F$9</f>
        <v>0.00279838846020118</v>
      </c>
      <c r="H36" s="308"/>
      <c r="I36" s="309"/>
      <c r="J36" s="310"/>
      <c r="K36" s="337"/>
      <c r="L36" s="311" t="n">
        <f aca="false">SUM(H36:K36)</f>
        <v>0</v>
      </c>
      <c r="M36" s="313" t="str">
        <f aca="false">IF(ISERROR(F36/L36-1),"         /0",(F36/L36-1))</f>
        <v>         /0</v>
      </c>
      <c r="N36" s="308" t="n">
        <v>63.65019624</v>
      </c>
      <c r="O36" s="309" t="n">
        <v>675.91598308</v>
      </c>
      <c r="P36" s="310"/>
      <c r="Q36" s="337"/>
      <c r="R36" s="311" t="n">
        <f aca="false">SUM(N36:Q36)</f>
        <v>739.56617932</v>
      </c>
      <c r="S36" s="312" t="n">
        <f aca="false">R36/$R$9</f>
        <v>0.000688353957058884</v>
      </c>
      <c r="T36" s="308"/>
      <c r="U36" s="309"/>
      <c r="V36" s="310"/>
      <c r="W36" s="337"/>
      <c r="X36" s="311" t="n">
        <f aca="false">SUM(T36:W36)</f>
        <v>0</v>
      </c>
      <c r="Y36" s="314" t="str">
        <f aca="false">IF(ISERROR(R36/X36-1),"         /0",IF(R36/X36&gt;5,"  *  ",(R36/X36-1)))</f>
        <v>         /0</v>
      </c>
    </row>
    <row r="37" customFormat="false" ht="19.15" hidden="false" customHeight="true" outlineLevel="0" collapsed="false">
      <c r="A37" s="315" t="s">
        <v>128</v>
      </c>
      <c r="B37" s="316" t="n">
        <v>97.01023399</v>
      </c>
      <c r="C37" s="317" t="n">
        <v>174.70107967</v>
      </c>
      <c r="D37" s="318" t="n">
        <v>0</v>
      </c>
      <c r="E37" s="338" t="n">
        <v>0</v>
      </c>
      <c r="F37" s="319" t="n">
        <f aca="false">SUM(B37:E37)</f>
        <v>271.71131366</v>
      </c>
      <c r="G37" s="320" t="n">
        <f aca="false">F37/$F$9</f>
        <v>0.00196383176697269</v>
      </c>
      <c r="H37" s="316" t="n">
        <v>78.65639778</v>
      </c>
      <c r="I37" s="317" t="n">
        <v>168.92281241</v>
      </c>
      <c r="J37" s="318"/>
      <c r="K37" s="338"/>
      <c r="L37" s="319" t="n">
        <f aca="false">SUM(H37:K37)</f>
        <v>247.57921019</v>
      </c>
      <c r="M37" s="321" t="n">
        <f aca="false">IF(ISERROR(F37/L37-1),"         /0",(F37/L37-1))</f>
        <v>0.0974722532295029</v>
      </c>
      <c r="N37" s="316" t="n">
        <v>684.95019032</v>
      </c>
      <c r="O37" s="317" t="n">
        <v>1425.20387273</v>
      </c>
      <c r="P37" s="318"/>
      <c r="Q37" s="338"/>
      <c r="R37" s="319" t="n">
        <f aca="false">SUM(N37:Q37)</f>
        <v>2110.15406305</v>
      </c>
      <c r="S37" s="320" t="n">
        <f aca="false">R37/$R$9</f>
        <v>0.00196403369964794</v>
      </c>
      <c r="T37" s="316" t="n">
        <v>631.06971362</v>
      </c>
      <c r="U37" s="317" t="n">
        <v>1502.2402521</v>
      </c>
      <c r="V37" s="318"/>
      <c r="W37" s="338"/>
      <c r="X37" s="319" t="n">
        <f aca="false">SUM(T37:W37)</f>
        <v>2133.30996572</v>
      </c>
      <c r="Y37" s="322" t="n">
        <f aca="false">IF(ISERROR(R37/X37-1),"         /0",IF(R37/X37&gt;5,"  *  ",(R37/X37-1)))</f>
        <v>-0.0108544482715077</v>
      </c>
    </row>
    <row r="38" customFormat="false" ht="19.15" hidden="false" customHeight="true" outlineLevel="0" collapsed="false">
      <c r="A38" s="307" t="s">
        <v>124</v>
      </c>
      <c r="B38" s="308" t="n">
        <v>251.10357868</v>
      </c>
      <c r="C38" s="309" t="n">
        <v>1.76251212</v>
      </c>
      <c r="D38" s="310" t="n">
        <v>0</v>
      </c>
      <c r="E38" s="337" t="n">
        <v>0</v>
      </c>
      <c r="F38" s="311" t="n">
        <f aca="false">SUM(B38:E38)</f>
        <v>252.8660908</v>
      </c>
      <c r="G38" s="312" t="n">
        <f aca="false">F38/$F$9</f>
        <v>0.00182762526600064</v>
      </c>
      <c r="H38" s="308" t="n">
        <v>300.2891872</v>
      </c>
      <c r="I38" s="309" t="n">
        <v>15.5702839</v>
      </c>
      <c r="J38" s="310"/>
      <c r="K38" s="337"/>
      <c r="L38" s="311" t="n">
        <f aca="false">SUM(H38:K38)</f>
        <v>315.8594711</v>
      </c>
      <c r="M38" s="313" t="n">
        <f aca="false">IF(ISERROR(F38/L38-1),"         /0",(F38/L38-1))</f>
        <v>-0.19943483119446</v>
      </c>
      <c r="N38" s="308" t="n">
        <v>1650.8707163</v>
      </c>
      <c r="O38" s="309" t="n">
        <v>29.44333412</v>
      </c>
      <c r="P38" s="310"/>
      <c r="Q38" s="337"/>
      <c r="R38" s="311" t="n">
        <f aca="false">SUM(N38:Q38)</f>
        <v>1680.31405042</v>
      </c>
      <c r="S38" s="312" t="n">
        <f aca="false">R38/$R$9</f>
        <v>0.00156395851791349</v>
      </c>
      <c r="T38" s="308" t="n">
        <v>2051.44133322</v>
      </c>
      <c r="U38" s="309" t="n">
        <v>130.10908728</v>
      </c>
      <c r="V38" s="310"/>
      <c r="W38" s="337"/>
      <c r="X38" s="311" t="n">
        <f aca="false">SUM(T38:W38)</f>
        <v>2181.5504205</v>
      </c>
      <c r="Y38" s="314" t="n">
        <f aca="false">IF(ISERROR(R38/X38-1),"         /0",IF(R38/X38&gt;5,"  *  ",(R38/X38-1)))</f>
        <v>-0.229761533526747</v>
      </c>
    </row>
    <row r="39" customFormat="false" ht="19.15" hidden="false" customHeight="true" outlineLevel="0" collapsed="false">
      <c r="A39" s="307" t="s">
        <v>126</v>
      </c>
      <c r="B39" s="308" t="n">
        <v>152.50848638</v>
      </c>
      <c r="C39" s="309" t="n">
        <v>79.73779615</v>
      </c>
      <c r="D39" s="310" t="n">
        <v>0</v>
      </c>
      <c r="E39" s="337" t="n">
        <v>0</v>
      </c>
      <c r="F39" s="311" t="n">
        <f aca="false">SUM(B39:E39)</f>
        <v>232.24628253</v>
      </c>
      <c r="G39" s="312" t="n">
        <f aca="false">F39/$F$9</f>
        <v>0.00167859269917796</v>
      </c>
      <c r="H39" s="308" t="n">
        <v>135.03371271</v>
      </c>
      <c r="I39" s="309" t="n">
        <v>114.38363861</v>
      </c>
      <c r="J39" s="310" t="n">
        <v>0</v>
      </c>
      <c r="K39" s="337" t="n">
        <v>0</v>
      </c>
      <c r="L39" s="311" t="n">
        <f aca="false">SUM(H39:K39)</f>
        <v>249.41735132</v>
      </c>
      <c r="M39" s="313" t="n">
        <f aca="false">IF(ISERROR(F39/L39-1),"         /0",(F39/L39-1))</f>
        <v>-0.068844724310979</v>
      </c>
      <c r="N39" s="308" t="n">
        <v>1291.62523223</v>
      </c>
      <c r="O39" s="309" t="n">
        <v>595.65324306</v>
      </c>
      <c r="P39" s="310" t="n">
        <v>0</v>
      </c>
      <c r="Q39" s="337" t="n">
        <v>0</v>
      </c>
      <c r="R39" s="311" t="n">
        <f aca="false">SUM(N39:Q39)</f>
        <v>1887.27847529</v>
      </c>
      <c r="S39" s="312" t="n">
        <f aca="false">R39/$R$9</f>
        <v>0.00175659142192307</v>
      </c>
      <c r="T39" s="308" t="n">
        <v>953.03185274</v>
      </c>
      <c r="U39" s="309" t="n">
        <v>701.46505814</v>
      </c>
      <c r="V39" s="310" t="n">
        <v>0</v>
      </c>
      <c r="W39" s="337" t="n">
        <v>0.02983176</v>
      </c>
      <c r="X39" s="311" t="n">
        <f aca="false">SUM(T39:W39)</f>
        <v>1654.52674264</v>
      </c>
      <c r="Y39" s="314" t="n">
        <f aca="false">IF(ISERROR(R39/X39-1),"         /0",IF(R39/X39&gt;5,"  *  ",(R39/X39-1)))</f>
        <v>0.140675715086126</v>
      </c>
    </row>
    <row r="40" customFormat="false" ht="19.15" hidden="false" customHeight="true" outlineLevel="0" collapsed="false">
      <c r="A40" s="315" t="s">
        <v>139</v>
      </c>
      <c r="B40" s="316" t="n">
        <v>128.90828804</v>
      </c>
      <c r="C40" s="317" t="n">
        <v>99.12349808</v>
      </c>
      <c r="D40" s="318" t="n">
        <v>0</v>
      </c>
      <c r="E40" s="338" t="n">
        <v>0</v>
      </c>
      <c r="F40" s="319" t="n">
        <f aca="false">SUM(B40:E40)</f>
        <v>228.03178612</v>
      </c>
      <c r="G40" s="320" t="n">
        <f aca="false">F40/$F$9</f>
        <v>0.00164813183312029</v>
      </c>
      <c r="H40" s="316" t="n">
        <v>94.80474774</v>
      </c>
      <c r="I40" s="317" t="n">
        <v>28.39677808</v>
      </c>
      <c r="J40" s="318"/>
      <c r="K40" s="338"/>
      <c r="L40" s="319" t="n">
        <f aca="false">SUM(H40:K40)</f>
        <v>123.20152582</v>
      </c>
      <c r="M40" s="321" t="n">
        <f aca="false">IF(ISERROR(F40/L40-1),"         /0",(F40/L40-1))</f>
        <v>0.850884431846722</v>
      </c>
      <c r="N40" s="316" t="n">
        <v>1163.37055602</v>
      </c>
      <c r="O40" s="317" t="n">
        <v>446.48010168</v>
      </c>
      <c r="P40" s="318" t="n">
        <v>0</v>
      </c>
      <c r="Q40" s="338" t="n">
        <v>0</v>
      </c>
      <c r="R40" s="319" t="n">
        <f aca="false">SUM(N40:Q40)</f>
        <v>1609.8506577</v>
      </c>
      <c r="S40" s="320" t="n">
        <f aca="false">R40/$R$9</f>
        <v>0.00149837445449512</v>
      </c>
      <c r="T40" s="316" t="n">
        <v>1170.9029517</v>
      </c>
      <c r="U40" s="317" t="n">
        <v>250.85220437</v>
      </c>
      <c r="V40" s="318" t="n">
        <v>0</v>
      </c>
      <c r="W40" s="338" t="n">
        <v>0</v>
      </c>
      <c r="X40" s="319" t="n">
        <f aca="false">SUM(T40:W40)</f>
        <v>1421.75515607</v>
      </c>
      <c r="Y40" s="322" t="n">
        <f aca="false">IF(ISERROR(R40/X40-1),"         /0",IF(R40/X40&gt;5,"  *  ",(R40/X40-1)))</f>
        <v>0.132298097057676</v>
      </c>
    </row>
    <row r="41" customFormat="false" ht="19.15" hidden="false" customHeight="true" outlineLevel="0" collapsed="false">
      <c r="A41" s="315" t="s">
        <v>127</v>
      </c>
      <c r="B41" s="316" t="n">
        <v>137.74949293</v>
      </c>
      <c r="C41" s="317" t="n">
        <v>84.55442175</v>
      </c>
      <c r="D41" s="318" t="n">
        <v>0</v>
      </c>
      <c r="E41" s="338" t="n">
        <v>0</v>
      </c>
      <c r="F41" s="319" t="n">
        <f aca="false">SUM(B41:E41)</f>
        <v>222.30391468</v>
      </c>
      <c r="G41" s="320" t="n">
        <f aca="false">F41/$F$9</f>
        <v>0.00160673283600277</v>
      </c>
      <c r="H41" s="316" t="n">
        <v>144.33918816</v>
      </c>
      <c r="I41" s="317" t="n">
        <v>41.93610456</v>
      </c>
      <c r="J41" s="318"/>
      <c r="K41" s="338"/>
      <c r="L41" s="319" t="n">
        <f aca="false">SUM(H41:K41)</f>
        <v>186.27529272</v>
      </c>
      <c r="M41" s="321" t="n">
        <f aca="false">IF(ISERROR(F41/L41-1),"         /0",(F41/L41-1))</f>
        <v>0.193415999695443</v>
      </c>
      <c r="N41" s="316" t="n">
        <v>1890.93631784</v>
      </c>
      <c r="O41" s="317" t="n">
        <v>1624.43889908</v>
      </c>
      <c r="P41" s="318"/>
      <c r="Q41" s="338"/>
      <c r="R41" s="319" t="n">
        <f aca="false">SUM(N41:Q41)</f>
        <v>3515.37521692</v>
      </c>
      <c r="S41" s="320" t="n">
        <f aca="false">R41/$R$9</f>
        <v>0.00327194848652833</v>
      </c>
      <c r="T41" s="316" t="n">
        <v>739.57769121</v>
      </c>
      <c r="U41" s="317" t="n">
        <v>480.22657856</v>
      </c>
      <c r="V41" s="318"/>
      <c r="W41" s="338"/>
      <c r="X41" s="319" t="n">
        <f aca="false">SUM(T41:W41)</f>
        <v>1219.80426977</v>
      </c>
      <c r="Y41" s="322" t="n">
        <f aca="false">IF(ISERROR(R41/X41-1),"         /0",IF(R41/X41&gt;5,"  *  ",(R41/X41-1)))</f>
        <v>1.88191745515274</v>
      </c>
    </row>
    <row r="42" customFormat="false" ht="19.15" hidden="false" customHeight="true" outlineLevel="0" collapsed="false">
      <c r="A42" s="307" t="s">
        <v>130</v>
      </c>
      <c r="B42" s="308" t="n">
        <v>115.54921901</v>
      </c>
      <c r="C42" s="309" t="n">
        <v>88.56398847</v>
      </c>
      <c r="D42" s="310" t="n">
        <v>0</v>
      </c>
      <c r="E42" s="337" t="n">
        <v>0</v>
      </c>
      <c r="F42" s="311" t="n">
        <f aca="false">SUM(B42:E42)</f>
        <v>204.11320748</v>
      </c>
      <c r="G42" s="312" t="n">
        <f aca="false">F42/$F$9</f>
        <v>0.00147525693909639</v>
      </c>
      <c r="H42" s="308" t="n">
        <v>39.68410812</v>
      </c>
      <c r="I42" s="309" t="n">
        <v>37.9518529</v>
      </c>
      <c r="J42" s="310" t="n">
        <v>0.7237833</v>
      </c>
      <c r="K42" s="337" t="n">
        <v>0.7237833</v>
      </c>
      <c r="L42" s="311" t="n">
        <f aca="false">SUM(H42:K42)</f>
        <v>79.08352762</v>
      </c>
      <c r="M42" s="313" t="n">
        <f aca="false">IF(ISERROR(F42/L42-1),"         /0",(F42/L42-1))</f>
        <v>1.58098258414538</v>
      </c>
      <c r="N42" s="308" t="n">
        <v>588.32518191</v>
      </c>
      <c r="O42" s="309" t="n">
        <v>520.54078661</v>
      </c>
      <c r="P42" s="310" t="n">
        <v>1.06115333</v>
      </c>
      <c r="Q42" s="337" t="n">
        <v>1.68803668</v>
      </c>
      <c r="R42" s="311" t="n">
        <f aca="false">SUM(N42:Q42)</f>
        <v>1111.61515853</v>
      </c>
      <c r="S42" s="312" t="n">
        <f aca="false">R42/$R$9</f>
        <v>0.00103463992066852</v>
      </c>
      <c r="T42" s="308" t="n">
        <v>454.22302288</v>
      </c>
      <c r="U42" s="309" t="n">
        <v>265.57975466</v>
      </c>
      <c r="V42" s="310" t="n">
        <v>5.42758373</v>
      </c>
      <c r="W42" s="337" t="n">
        <v>5.46555269</v>
      </c>
      <c r="X42" s="311" t="n">
        <f aca="false">SUM(T42:W42)</f>
        <v>730.69591396</v>
      </c>
      <c r="Y42" s="314" t="n">
        <f aca="false">IF(ISERROR(R42/X42-1),"         /0",IF(R42/X42&gt;5,"  *  ",(R42/X42-1)))</f>
        <v>0.521310215771718</v>
      </c>
    </row>
    <row r="43" customFormat="false" ht="19.15" hidden="false" customHeight="true" outlineLevel="0" collapsed="false">
      <c r="A43" s="307" t="s">
        <v>129</v>
      </c>
      <c r="B43" s="308" t="n">
        <v>86.0496795</v>
      </c>
      <c r="C43" s="309" t="n">
        <v>71.82807975</v>
      </c>
      <c r="D43" s="310" t="n">
        <v>0</v>
      </c>
      <c r="E43" s="337" t="n">
        <v>0</v>
      </c>
      <c r="F43" s="311" t="n">
        <f aca="false">SUM(B43:E43)</f>
        <v>157.87775925</v>
      </c>
      <c r="G43" s="312" t="n">
        <f aca="false">F43/$F$9</f>
        <v>0.00114108372867235</v>
      </c>
      <c r="H43" s="308" t="n">
        <v>63.92613825</v>
      </c>
      <c r="I43" s="309" t="n">
        <v>30.6792405</v>
      </c>
      <c r="J43" s="310"/>
      <c r="K43" s="337"/>
      <c r="L43" s="311" t="n">
        <f aca="false">SUM(H43:K43)</f>
        <v>94.60537875</v>
      </c>
      <c r="M43" s="313" t="n">
        <f aca="false">IF(ISERROR(F43/L43-1),"         /0",(F43/L43-1))</f>
        <v>0.668803204807211</v>
      </c>
      <c r="N43" s="308" t="n">
        <v>760.0328625</v>
      </c>
      <c r="O43" s="309" t="n">
        <v>426.56271975</v>
      </c>
      <c r="P43" s="310"/>
      <c r="Q43" s="337"/>
      <c r="R43" s="311" t="n">
        <f aca="false">SUM(N43:Q43)</f>
        <v>1186.59558225</v>
      </c>
      <c r="S43" s="312" t="n">
        <f aca="false">R43/$R$9</f>
        <v>0.00110442822739865</v>
      </c>
      <c r="T43" s="308" t="n">
        <v>545.95764537</v>
      </c>
      <c r="U43" s="309" t="n">
        <v>198.46481625</v>
      </c>
      <c r="V43" s="310" t="n">
        <v>0</v>
      </c>
      <c r="W43" s="337" t="n">
        <v>0</v>
      </c>
      <c r="X43" s="311" t="n">
        <f aca="false">SUM(T43:W43)</f>
        <v>744.42246162</v>
      </c>
      <c r="Y43" s="314" t="n">
        <f aca="false">IF(ISERROR(R43/X43-1),"         /0",IF(R43/X43&gt;5,"  *  ",(R43/X43-1)))</f>
        <v>0.593981433160614</v>
      </c>
    </row>
    <row r="44" customFormat="false" ht="19.15" hidden="false" customHeight="true" outlineLevel="0" collapsed="false">
      <c r="A44" s="323" t="s">
        <v>113</v>
      </c>
      <c r="B44" s="324" t="n">
        <v>56.0730052</v>
      </c>
      <c r="C44" s="325" t="n">
        <v>11.43964893</v>
      </c>
      <c r="D44" s="326" t="n">
        <v>52.36678532</v>
      </c>
      <c r="E44" s="339" t="n">
        <v>85.7594242</v>
      </c>
      <c r="F44" s="327" t="n">
        <f aca="false">SUM(B44:E44)</f>
        <v>205.63886365</v>
      </c>
      <c r="G44" s="328" t="n">
        <f aca="false">F44/$F$9</f>
        <v>0.00148628383382435</v>
      </c>
      <c r="H44" s="324" t="n">
        <v>45.85937344</v>
      </c>
      <c r="I44" s="325" t="n">
        <v>24.5066476</v>
      </c>
      <c r="J44" s="326" t="n">
        <v>2642.34250563</v>
      </c>
      <c r="K44" s="339" t="n">
        <v>1839.23199956</v>
      </c>
      <c r="L44" s="327" t="n">
        <f aca="false">SUM(H44:K44)</f>
        <v>4551.94052623</v>
      </c>
      <c r="M44" s="329" t="n">
        <f aca="false">IF(ISERROR(F44/L44-1),"         /0",(F44/L44-1))</f>
        <v>-0.954823912468752</v>
      </c>
      <c r="N44" s="324" t="n">
        <v>336.7355142144</v>
      </c>
      <c r="O44" s="325" t="n">
        <v>135.305904765</v>
      </c>
      <c r="P44" s="326" t="n">
        <v>11015.14680418</v>
      </c>
      <c r="Q44" s="339" t="n">
        <v>9425.62595972</v>
      </c>
      <c r="R44" s="327" t="n">
        <f aca="false">SUM(N44:Q44)</f>
        <v>20912.8141828794</v>
      </c>
      <c r="S44" s="328" t="n">
        <f aca="false">R44/$R$9</f>
        <v>0.019464679157257</v>
      </c>
      <c r="T44" s="324" t="n">
        <v>1018.60007147</v>
      </c>
      <c r="U44" s="325" t="n">
        <v>129.05363967</v>
      </c>
      <c r="V44" s="326" t="n">
        <v>25204.64130601</v>
      </c>
      <c r="W44" s="339" t="n">
        <v>16557.64630855</v>
      </c>
      <c r="X44" s="327" t="n">
        <f aca="false">SUM(T44:W44)</f>
        <v>42909.9413257</v>
      </c>
      <c r="Y44" s="330" t="n">
        <f aca="false">IF(ISERROR(R44/X44-1),"         /0",IF(R44/X44&gt;5,"  *  ",(R44/X44-1)))</f>
        <v>-0.51263475230263</v>
      </c>
    </row>
    <row r="45" customFormat="false" ht="15.6" hidden="false" customHeight="false" outlineLevel="0" collapsed="false">
      <c r="A45" s="331" t="s">
        <v>75</v>
      </c>
    </row>
    <row r="46" customFormat="false" ht="14.95" hidden="false" customHeight="false" outlineLevel="0" collapsed="false">
      <c r="A46" s="331" t="s">
        <v>142</v>
      </c>
    </row>
    <row r="47" customFormat="false" ht="14.3" hidden="false" customHeight="false" outlineLevel="0" collapsed="false">
      <c r="A47" s="270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4 Y9:Y44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5:A46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9" activeCellId="0" sqref="C49"/>
    </sheetView>
  </sheetViews>
  <sheetFormatPr defaultColWidth="9.1015625" defaultRowHeight="14.3" zeroHeight="false" outlineLevelRow="0" outlineLevelCol="0"/>
  <cols>
    <col collapsed="false" customWidth="true" hidden="false" outlineLevel="0" max="1" min="1" style="340" width="17.43"/>
    <col collapsed="false" customWidth="true" hidden="false" outlineLevel="0" max="3" min="2" style="340" width="12.21"/>
    <col collapsed="false" customWidth="true" hidden="false" outlineLevel="0" max="4" min="4" style="340" width="9.43"/>
    <col collapsed="false" customWidth="true" hidden="false" outlineLevel="0" max="5" min="5" style="340" width="10.2"/>
    <col collapsed="false" customWidth="true" hidden="false" outlineLevel="0" max="6" min="6" style="340" width="12.76"/>
    <col collapsed="false" customWidth="true" hidden="false" outlineLevel="0" max="7" min="7" style="340" width="11.99"/>
    <col collapsed="false" customWidth="true" hidden="false" outlineLevel="0" max="8" min="8" style="340" width="10.66"/>
    <col collapsed="false" customWidth="true" hidden="false" outlineLevel="0" max="9" min="9" style="340" width="11.21"/>
    <col collapsed="false" customWidth="true" hidden="false" outlineLevel="0" max="11" min="10" style="340" width="12.32"/>
    <col collapsed="false" customWidth="true" hidden="false" outlineLevel="0" max="12" min="12" style="340" width="11.43"/>
    <col collapsed="false" customWidth="true" hidden="false" outlineLevel="0" max="13" min="13" style="340" width="10.66"/>
    <col collapsed="false" customWidth="true" hidden="false" outlineLevel="0" max="15" min="14" style="340" width="11.66"/>
    <col collapsed="false" customWidth="true" hidden="false" outlineLevel="0" max="16" min="16" style="340" width="10.87"/>
    <col collapsed="false" customWidth="true" hidden="false" outlineLevel="0" max="17" min="17" style="340" width="10.2"/>
    <col collapsed="false" customWidth="false" hidden="false" outlineLevel="0" max="257" min="18" style="340" width="9.1"/>
  </cols>
  <sheetData>
    <row r="1" customFormat="false" ht="19.5" hidden="false" customHeight="false" outlineLevel="0" collapsed="false">
      <c r="N1" s="341" t="s">
        <v>34</v>
      </c>
      <c r="O1" s="341"/>
      <c r="P1" s="341"/>
      <c r="Q1" s="341"/>
    </row>
    <row r="2" customFormat="false" ht="3.75" hidden="false" customHeight="true" outlineLevel="0" collapsed="false"/>
    <row r="3" customFormat="false" ht="24" hidden="false" customHeight="true" outlineLevel="0" collapsed="false">
      <c r="A3" s="342" t="s">
        <v>157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19" hidden="false" customHeight="true" outlineLevel="0" collapsed="false">
      <c r="A4" s="343" t="s">
        <v>5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47" customFormat="true" ht="20.45" hidden="false" customHeight="true" outlineLevel="0" collapsed="false">
      <c r="A5" s="344" t="s">
        <v>158</v>
      </c>
      <c r="B5" s="345" t="s">
        <v>83</v>
      </c>
      <c r="C5" s="345"/>
      <c r="D5" s="345"/>
      <c r="E5" s="345"/>
      <c r="F5" s="345"/>
      <c r="G5" s="345"/>
      <c r="H5" s="345"/>
      <c r="I5" s="345"/>
      <c r="J5" s="346" t="s">
        <v>84</v>
      </c>
      <c r="K5" s="346"/>
      <c r="L5" s="346"/>
      <c r="M5" s="346"/>
      <c r="N5" s="346"/>
      <c r="O5" s="346"/>
      <c r="P5" s="346"/>
      <c r="Q5" s="346"/>
    </row>
    <row r="6" s="350" customFormat="true" ht="28.55" hidden="false" customHeight="true" outlineLevel="0" collapsed="false">
      <c r="A6" s="344"/>
      <c r="B6" s="348" t="s">
        <v>85</v>
      </c>
      <c r="C6" s="348"/>
      <c r="D6" s="348"/>
      <c r="E6" s="348" t="s">
        <v>86</v>
      </c>
      <c r="F6" s="348" t="s">
        <v>87</v>
      </c>
      <c r="G6" s="348"/>
      <c r="H6" s="348"/>
      <c r="I6" s="348" t="s">
        <v>88</v>
      </c>
      <c r="J6" s="349" t="s">
        <v>89</v>
      </c>
      <c r="K6" s="349"/>
      <c r="L6" s="349"/>
      <c r="M6" s="349" t="s">
        <v>86</v>
      </c>
      <c r="N6" s="349" t="s">
        <v>90</v>
      </c>
      <c r="O6" s="349"/>
      <c r="P6" s="349"/>
      <c r="Q6" s="349" t="s">
        <v>88</v>
      </c>
    </row>
    <row r="7" s="357" customFormat="true" ht="22.55" hidden="false" customHeight="true" outlineLevel="0" collapsed="false">
      <c r="A7" s="344"/>
      <c r="B7" s="351" t="s">
        <v>50</v>
      </c>
      <c r="C7" s="352" t="s">
        <v>51</v>
      </c>
      <c r="D7" s="352" t="s">
        <v>52</v>
      </c>
      <c r="E7" s="353" t="s">
        <v>86</v>
      </c>
      <c r="F7" s="354" t="s">
        <v>50</v>
      </c>
      <c r="G7" s="352" t="s">
        <v>51</v>
      </c>
      <c r="H7" s="352" t="s">
        <v>52</v>
      </c>
      <c r="I7" s="355" t="s">
        <v>88</v>
      </c>
      <c r="J7" s="354" t="s">
        <v>50</v>
      </c>
      <c r="K7" s="352" t="s">
        <v>51</v>
      </c>
      <c r="L7" s="352" t="s">
        <v>52</v>
      </c>
      <c r="M7" s="355" t="s">
        <v>86</v>
      </c>
      <c r="N7" s="354" t="s">
        <v>50</v>
      </c>
      <c r="O7" s="352" t="s">
        <v>51</v>
      </c>
      <c r="P7" s="352" t="s">
        <v>52</v>
      </c>
      <c r="Q7" s="356" t="s">
        <v>88</v>
      </c>
    </row>
    <row r="8" s="364" customFormat="true" ht="18" hidden="false" customHeight="true" outlineLevel="0" collapsed="false">
      <c r="A8" s="358" t="s">
        <v>159</v>
      </c>
      <c r="B8" s="359" t="n">
        <f aca="false">SUM(B9:B57)</f>
        <v>859857.74559</v>
      </c>
      <c r="C8" s="360" t="n">
        <f aca="false">SUM(C9:C57)</f>
        <v>38927.7126</v>
      </c>
      <c r="D8" s="360" t="n">
        <f aca="false">C8+B8</f>
        <v>898785.45819</v>
      </c>
      <c r="E8" s="361" t="n">
        <f aca="false">D8/$D$8</f>
        <v>1</v>
      </c>
      <c r="F8" s="360" t="n">
        <f aca="false">SUM(F9:F57)</f>
        <v>814215.66309</v>
      </c>
      <c r="G8" s="360" t="n">
        <f aca="false">SUM(G9:G57)</f>
        <v>28197.50944</v>
      </c>
      <c r="H8" s="360" t="n">
        <f aca="false">G8+F8</f>
        <v>842413.17253</v>
      </c>
      <c r="I8" s="362" t="n">
        <f aca="false">(D8/H8-1)</f>
        <v>0.0669176213029745</v>
      </c>
      <c r="J8" s="360" t="n">
        <f aca="false">SUM(J9:J57)</f>
        <v>6313202.45989</v>
      </c>
      <c r="K8" s="360" t="n">
        <f aca="false">SUM(K9:K57)</f>
        <v>289013.07235</v>
      </c>
      <c r="L8" s="360" t="n">
        <f aca="false">K8+J8</f>
        <v>6602215.53224</v>
      </c>
      <c r="M8" s="361" t="n">
        <f aca="false">(L8/$L$8)</f>
        <v>1</v>
      </c>
      <c r="N8" s="360" t="n">
        <f aca="false">SUM(N9:N57)</f>
        <v>6034768.04236</v>
      </c>
      <c r="O8" s="360" t="n">
        <f aca="false">SUM(O9:O57)</f>
        <v>256139.24467</v>
      </c>
      <c r="P8" s="360" t="n">
        <f aca="false">O8+N8</f>
        <v>6290907.28703</v>
      </c>
      <c r="Q8" s="363" t="n">
        <f aca="false">(L8/P8-1)</f>
        <v>0.0494854288906508</v>
      </c>
    </row>
    <row r="9" s="372" customFormat="true" ht="18" hidden="false" customHeight="true" outlineLevel="0" collapsed="false">
      <c r="A9" s="365" t="s">
        <v>160</v>
      </c>
      <c r="B9" s="366" t="n">
        <v>126212.86377</v>
      </c>
      <c r="C9" s="367" t="n">
        <v>422.22573</v>
      </c>
      <c r="D9" s="367" t="n">
        <f aca="false">C9+B9</f>
        <v>126635.0895</v>
      </c>
      <c r="E9" s="368" t="n">
        <f aca="false">D9/$D$8</f>
        <v>0.140895792589948</v>
      </c>
      <c r="F9" s="369" t="n">
        <v>123278.16654</v>
      </c>
      <c r="G9" s="367" t="n">
        <v>22.18806</v>
      </c>
      <c r="H9" s="367" t="n">
        <f aca="false">G9+F9</f>
        <v>123300.3546</v>
      </c>
      <c r="I9" s="370" t="n">
        <f aca="false">(D9/H9-1)</f>
        <v>0.0270456229490845</v>
      </c>
      <c r="J9" s="369" t="n">
        <v>905825.59173</v>
      </c>
      <c r="K9" s="367" t="n">
        <v>2879.87967</v>
      </c>
      <c r="L9" s="367" t="n">
        <f aca="false">K9+J9</f>
        <v>908705.4714</v>
      </c>
      <c r="M9" s="370" t="n">
        <f aca="false">(L9/$L$8)</f>
        <v>0.137636444457561</v>
      </c>
      <c r="N9" s="369" t="n">
        <v>902117.57535</v>
      </c>
      <c r="O9" s="367" t="n">
        <v>5566.5927</v>
      </c>
      <c r="P9" s="367" t="n">
        <f aca="false">O9+N9</f>
        <v>907684.16805</v>
      </c>
      <c r="Q9" s="371" t="n">
        <f aca="false">(L9/P9-1)</f>
        <v>0.0011251747975225</v>
      </c>
    </row>
    <row r="10" s="372" customFormat="true" ht="18" hidden="false" customHeight="true" outlineLevel="0" collapsed="false">
      <c r="A10" s="365" t="s">
        <v>161</v>
      </c>
      <c r="B10" s="366" t="n">
        <v>96164.15904</v>
      </c>
      <c r="C10" s="367" t="n">
        <v>15.82032</v>
      </c>
      <c r="D10" s="367" t="n">
        <f aca="false">C10+B10</f>
        <v>96179.97936</v>
      </c>
      <c r="E10" s="368" t="n">
        <f aca="false">D10/$D$8</f>
        <v>0.107011054177145</v>
      </c>
      <c r="F10" s="369" t="n">
        <v>80262.67392</v>
      </c>
      <c r="G10" s="367" t="n">
        <v>818.5296</v>
      </c>
      <c r="H10" s="367" t="n">
        <f aca="false">G10+F10</f>
        <v>81081.20352</v>
      </c>
      <c r="I10" s="370" t="n">
        <f aca="false">(D10/H10-1)</f>
        <v>0.186217954155992</v>
      </c>
      <c r="J10" s="369" t="n">
        <v>709194.68064</v>
      </c>
      <c r="K10" s="367" t="n">
        <v>2821.51968</v>
      </c>
      <c r="L10" s="367" t="n">
        <f aca="false">K10+J10</f>
        <v>712016.20032</v>
      </c>
      <c r="M10" s="370" t="n">
        <f aca="false">(L10/$L$8)</f>
        <v>0.107845040326702</v>
      </c>
      <c r="N10" s="369" t="n">
        <v>621219.94464</v>
      </c>
      <c r="O10" s="367" t="n">
        <v>5617.58928</v>
      </c>
      <c r="P10" s="367" t="n">
        <f aca="false">O10+N10</f>
        <v>626837.53392</v>
      </c>
      <c r="Q10" s="371" t="n">
        <f aca="false">(L10/P10-1)</f>
        <v>0.135886352987394</v>
      </c>
    </row>
    <row r="11" s="372" customFormat="true" ht="18" hidden="false" customHeight="true" outlineLevel="0" collapsed="false">
      <c r="A11" s="365" t="s">
        <v>162</v>
      </c>
      <c r="B11" s="366" t="n">
        <v>80777.33923</v>
      </c>
      <c r="C11" s="367" t="n">
        <v>14183.56002</v>
      </c>
      <c r="D11" s="367" t="n">
        <f aca="false">C11+B11</f>
        <v>94960.89925</v>
      </c>
      <c r="E11" s="368" t="n">
        <f aca="false">D11/$D$8</f>
        <v>0.105654690320908</v>
      </c>
      <c r="F11" s="369" t="n">
        <v>71180.59256</v>
      </c>
      <c r="G11" s="367" t="n">
        <v>9077.1891</v>
      </c>
      <c r="H11" s="367" t="n">
        <f aca="false">G11+F11</f>
        <v>80257.78166</v>
      </c>
      <c r="I11" s="370" t="n">
        <f aca="false">(D11/H11-1)</f>
        <v>0.1831986542101</v>
      </c>
      <c r="J11" s="369" t="n">
        <v>525883.87656</v>
      </c>
      <c r="K11" s="367" t="n">
        <v>107567.70451</v>
      </c>
      <c r="L11" s="367" t="n">
        <f aca="false">K11+J11</f>
        <v>633451.58107</v>
      </c>
      <c r="M11" s="370" t="n">
        <f aca="false">(L11/$L$8)</f>
        <v>0.0959453047203205</v>
      </c>
      <c r="N11" s="369" t="n">
        <v>491268.80551</v>
      </c>
      <c r="O11" s="367" t="n">
        <v>88633.38722</v>
      </c>
      <c r="P11" s="367" t="n">
        <f aca="false">O11+N11</f>
        <v>579902.19273</v>
      </c>
      <c r="Q11" s="371" t="n">
        <f aca="false">(L11/P11-1)</f>
        <v>0.0923421035673373</v>
      </c>
    </row>
    <row r="12" s="372" customFormat="true" ht="18" hidden="false" customHeight="true" outlineLevel="0" collapsed="false">
      <c r="A12" s="365" t="s">
        <v>163</v>
      </c>
      <c r="B12" s="366" t="n">
        <v>72168.09536</v>
      </c>
      <c r="C12" s="367" t="n">
        <v>8.96512</v>
      </c>
      <c r="D12" s="367" t="n">
        <f aca="false">C12+B12</f>
        <v>72177.06048</v>
      </c>
      <c r="E12" s="368" t="n">
        <f aca="false">D12/$D$8</f>
        <v>0.0803051048749189</v>
      </c>
      <c r="F12" s="369" t="n">
        <v>66299.58384</v>
      </c>
      <c r="G12" s="367" t="n">
        <v>27.73584</v>
      </c>
      <c r="H12" s="367" t="n">
        <f aca="false">G12+F12</f>
        <v>66327.31968</v>
      </c>
      <c r="I12" s="370" t="n">
        <f aca="false">(D12/H12-1)</f>
        <v>0.0881950428303517</v>
      </c>
      <c r="J12" s="369" t="n">
        <v>523602.2304</v>
      </c>
      <c r="K12" s="367" t="n">
        <v>226.9296</v>
      </c>
      <c r="L12" s="367" t="n">
        <f aca="false">K12+J12</f>
        <v>523829.16</v>
      </c>
      <c r="M12" s="370" t="n">
        <f aca="false">(L12/$L$8)</f>
        <v>0.0793414206855309</v>
      </c>
      <c r="N12" s="369" t="n">
        <v>483744.98784</v>
      </c>
      <c r="O12" s="367" t="n">
        <v>322.184</v>
      </c>
      <c r="P12" s="367" t="n">
        <f aca="false">O12+N12</f>
        <v>484067.17184</v>
      </c>
      <c r="Q12" s="371" t="n">
        <f aca="false">(L12/P12-1)</f>
        <v>0.0821414681124928</v>
      </c>
    </row>
    <row r="13" s="372" customFormat="true" ht="18" hidden="false" customHeight="true" outlineLevel="0" collapsed="false">
      <c r="A13" s="365" t="s">
        <v>164</v>
      </c>
      <c r="B13" s="366" t="n">
        <v>64291.14538</v>
      </c>
      <c r="C13" s="367" t="n">
        <v>24.33794</v>
      </c>
      <c r="D13" s="367" t="n">
        <f aca="false">C13+B13</f>
        <v>64315.48332</v>
      </c>
      <c r="E13" s="368" t="n">
        <f aca="false">D13/$D$8</f>
        <v>0.0715582152936924</v>
      </c>
      <c r="F13" s="369" t="n">
        <v>63286.82844</v>
      </c>
      <c r="G13" s="367" t="n">
        <v>196.42656</v>
      </c>
      <c r="H13" s="367" t="n">
        <f aca="false">G13+F13</f>
        <v>63483.255</v>
      </c>
      <c r="I13" s="370" t="n">
        <f aca="false">(D13/H13-1)</f>
        <v>0.0131094147582695</v>
      </c>
      <c r="J13" s="369" t="n">
        <v>478493.5925</v>
      </c>
      <c r="K13" s="367" t="n">
        <v>130.08952</v>
      </c>
      <c r="L13" s="367" t="n">
        <f aca="false">K13+J13</f>
        <v>478623.68202</v>
      </c>
      <c r="M13" s="370" t="n">
        <f aca="false">(L13/$L$8)</f>
        <v>0.0724944042924349</v>
      </c>
      <c r="N13" s="369" t="n">
        <v>470401.7659</v>
      </c>
      <c r="O13" s="367" t="n">
        <v>2066.5711</v>
      </c>
      <c r="P13" s="367" t="n">
        <f aca="false">O13+N13</f>
        <v>472468.337</v>
      </c>
      <c r="Q13" s="371" t="n">
        <f aca="false">(L13/P13-1)</f>
        <v>0.0130280582590661</v>
      </c>
    </row>
    <row r="14" s="372" customFormat="true" ht="18" hidden="false" customHeight="true" outlineLevel="0" collapsed="false">
      <c r="A14" s="365" t="s">
        <v>165</v>
      </c>
      <c r="B14" s="366" t="n">
        <v>62082.21229</v>
      </c>
      <c r="C14" s="367" t="n">
        <v>536.55588</v>
      </c>
      <c r="D14" s="367" t="n">
        <f aca="false">C14+B14</f>
        <v>62618.76817</v>
      </c>
      <c r="E14" s="368" t="n">
        <f aca="false">D14/$D$8</f>
        <v>0.0696704286872904</v>
      </c>
      <c r="F14" s="369" t="n">
        <v>54417.12829</v>
      </c>
      <c r="G14" s="367" t="n">
        <v>24.84055</v>
      </c>
      <c r="H14" s="367" t="n">
        <f aca="false">G14+F14</f>
        <v>54441.96884</v>
      </c>
      <c r="I14" s="370" t="n">
        <f aca="false">(D14/H14-1)</f>
        <v>0.150192939458726</v>
      </c>
      <c r="J14" s="369" t="n">
        <v>431529.32487</v>
      </c>
      <c r="K14" s="367" t="n">
        <v>4456.39467</v>
      </c>
      <c r="L14" s="367" t="n">
        <f aca="false">K14+J14</f>
        <v>435985.71954</v>
      </c>
      <c r="M14" s="370" t="n">
        <f aca="false">(L14/$L$8)</f>
        <v>0.0660362748551589</v>
      </c>
      <c r="N14" s="369" t="n">
        <v>418637.78915</v>
      </c>
      <c r="O14" s="367" t="n">
        <v>1600.44115</v>
      </c>
      <c r="P14" s="367" t="n">
        <f aca="false">O14+N14</f>
        <v>420238.2303</v>
      </c>
      <c r="Q14" s="371" t="n">
        <f aca="false">(L14/P14-1)</f>
        <v>0.0374727668845316</v>
      </c>
    </row>
    <row r="15" s="372" customFormat="true" ht="18" hidden="false" customHeight="true" outlineLevel="0" collapsed="false">
      <c r="A15" s="365" t="s">
        <v>166</v>
      </c>
      <c r="B15" s="366" t="n">
        <v>31692.30912</v>
      </c>
      <c r="C15" s="367" t="n">
        <v>67.12031</v>
      </c>
      <c r="D15" s="367" t="n">
        <f aca="false">C15+B15</f>
        <v>31759.42943</v>
      </c>
      <c r="E15" s="368" t="n">
        <f aca="false">D15/$D$8</f>
        <v>0.0353359404523056</v>
      </c>
      <c r="F15" s="369" t="n">
        <v>29209.43379</v>
      </c>
      <c r="G15" s="367" t="n">
        <v>40.61787</v>
      </c>
      <c r="H15" s="367" t="n">
        <f aca="false">G15+F15</f>
        <v>29250.05166</v>
      </c>
      <c r="I15" s="370" t="n">
        <f aca="false">(D15/H15-1)</f>
        <v>0.0857905414721583</v>
      </c>
      <c r="J15" s="369" t="n">
        <v>238685.87183</v>
      </c>
      <c r="K15" s="367" t="n">
        <v>310.25139</v>
      </c>
      <c r="L15" s="367" t="n">
        <f aca="false">K15+J15</f>
        <v>238996.12322</v>
      </c>
      <c r="M15" s="370" t="n">
        <f aca="false">(L15/$L$8)</f>
        <v>0.0361993821699597</v>
      </c>
      <c r="N15" s="369" t="n">
        <v>216504.7699</v>
      </c>
      <c r="O15" s="367" t="n">
        <v>233.04863</v>
      </c>
      <c r="P15" s="367" t="n">
        <f aca="false">O15+N15</f>
        <v>216737.81853</v>
      </c>
      <c r="Q15" s="371" t="n">
        <f aca="false">(L15/P15-1)</f>
        <v>0.102696912061607</v>
      </c>
    </row>
    <row r="16" s="372" customFormat="true" ht="18" hidden="false" customHeight="true" outlineLevel="0" collapsed="false">
      <c r="A16" s="365" t="s">
        <v>167</v>
      </c>
      <c r="B16" s="366" t="n">
        <v>30137.42538</v>
      </c>
      <c r="C16" s="367" t="n">
        <v>18.78543</v>
      </c>
      <c r="D16" s="367" t="n">
        <f aca="false">C16+B16</f>
        <v>30156.21081</v>
      </c>
      <c r="E16" s="368" t="n">
        <f aca="false">D16/$D$8</f>
        <v>0.0335521792605873</v>
      </c>
      <c r="F16" s="369" t="n">
        <v>24142.47507</v>
      </c>
      <c r="G16" s="367" t="n">
        <v>42.36714</v>
      </c>
      <c r="H16" s="367" t="n">
        <f aca="false">G16+F16</f>
        <v>24184.84221</v>
      </c>
      <c r="I16" s="370" t="n">
        <f aca="false">(D16/H16-1)</f>
        <v>0.246905419028574</v>
      </c>
      <c r="J16" s="369" t="n">
        <v>188449.03872</v>
      </c>
      <c r="K16" s="367" t="n">
        <v>231.02082</v>
      </c>
      <c r="L16" s="367" t="n">
        <f aca="false">K16+J16</f>
        <v>188680.05954</v>
      </c>
      <c r="M16" s="370" t="n">
        <f aca="false">(L16/$L$8)</f>
        <v>0.0285782944556469</v>
      </c>
      <c r="N16" s="369" t="n">
        <v>184030.46577</v>
      </c>
      <c r="O16" s="367" t="n">
        <v>607.92849</v>
      </c>
      <c r="P16" s="367" t="n">
        <f aca="false">O16+N16</f>
        <v>184638.39426</v>
      </c>
      <c r="Q16" s="371" t="n">
        <f aca="false">(L16/P16-1)</f>
        <v>0.0218896253739547</v>
      </c>
    </row>
    <row r="17" s="372" customFormat="true" ht="18" hidden="false" customHeight="true" outlineLevel="0" collapsed="false">
      <c r="A17" s="365" t="s">
        <v>168</v>
      </c>
      <c r="B17" s="366" t="n">
        <v>24290.58348</v>
      </c>
      <c r="C17" s="367" t="n">
        <v>10.83258</v>
      </c>
      <c r="D17" s="367" t="n">
        <f aca="false">C17+B17</f>
        <v>24301.41606</v>
      </c>
      <c r="E17" s="368" t="n">
        <f aca="false">D17/$D$8</f>
        <v>0.0270380610172965</v>
      </c>
      <c r="F17" s="369" t="n">
        <v>20705.98428</v>
      </c>
      <c r="G17" s="367"/>
      <c r="H17" s="367" t="n">
        <f aca="false">G17+F17</f>
        <v>20705.98428</v>
      </c>
      <c r="I17" s="370" t="n">
        <f aca="false">(D17/H17-1)</f>
        <v>0.173642157329021</v>
      </c>
      <c r="J17" s="369" t="n">
        <v>170285.69565</v>
      </c>
      <c r="K17" s="367" t="n">
        <v>39.88359</v>
      </c>
      <c r="L17" s="367" t="n">
        <f aca="false">K17+J17</f>
        <v>170325.57924</v>
      </c>
      <c r="M17" s="370" t="n">
        <f aca="false">(L17/$L$8)</f>
        <v>0.0257982458173722</v>
      </c>
      <c r="N17" s="369" t="n">
        <v>151486.73784</v>
      </c>
      <c r="O17" s="367" t="n">
        <v>72.38133</v>
      </c>
      <c r="P17" s="367" t="n">
        <f aca="false">O17+N17</f>
        <v>151559.11917</v>
      </c>
      <c r="Q17" s="371" t="n">
        <f aca="false">(L17/P17-1)</f>
        <v>0.123822704781955</v>
      </c>
    </row>
    <row r="18" s="372" customFormat="true" ht="18" hidden="false" customHeight="true" outlineLevel="0" collapsed="false">
      <c r="A18" s="365" t="s">
        <v>169</v>
      </c>
      <c r="B18" s="366" t="n">
        <v>22438.67368</v>
      </c>
      <c r="C18" s="367" t="n">
        <v>89.44047</v>
      </c>
      <c r="D18" s="367" t="n">
        <f aca="false">C18+B18</f>
        <v>22528.11415</v>
      </c>
      <c r="E18" s="368" t="n">
        <f aca="false">D18/$D$8</f>
        <v>0.0250650630188964</v>
      </c>
      <c r="F18" s="369" t="n">
        <v>24095.92514</v>
      </c>
      <c r="G18" s="367" t="n">
        <v>0.94646</v>
      </c>
      <c r="H18" s="367" t="n">
        <f aca="false">G18+F18</f>
        <v>24096.8716</v>
      </c>
      <c r="I18" s="370" t="n">
        <f aca="false">(D18/H18-1)</f>
        <v>-0.065102120974077</v>
      </c>
      <c r="J18" s="369" t="n">
        <v>184137.10561</v>
      </c>
      <c r="K18" s="367" t="n">
        <v>112.15551</v>
      </c>
      <c r="L18" s="367" t="n">
        <f aca="false">K18+J18</f>
        <v>184249.26112</v>
      </c>
      <c r="M18" s="370" t="n">
        <f aca="false">(L18/$L$8)</f>
        <v>0.0279071866436763</v>
      </c>
      <c r="N18" s="369" t="n">
        <v>199107.26343</v>
      </c>
      <c r="O18" s="367" t="n">
        <v>206.32828</v>
      </c>
      <c r="P18" s="367" t="n">
        <f aca="false">O18+N18</f>
        <v>199313.59171</v>
      </c>
      <c r="Q18" s="371" t="n">
        <f aca="false">(L18/P18-1)</f>
        <v>-0.075581050247283</v>
      </c>
    </row>
    <row r="19" s="372" customFormat="true" ht="18" hidden="false" customHeight="true" outlineLevel="0" collapsed="false">
      <c r="A19" s="365" t="s">
        <v>170</v>
      </c>
      <c r="B19" s="366" t="n">
        <v>18576.6816</v>
      </c>
      <c r="C19" s="367" t="n">
        <v>8.33898</v>
      </c>
      <c r="D19" s="367" t="n">
        <f aca="false">C19+B19</f>
        <v>18585.02058</v>
      </c>
      <c r="E19" s="368" t="n">
        <f aca="false">D19/$D$8</f>
        <v>0.0206779275417151</v>
      </c>
      <c r="F19" s="369" t="n">
        <v>16234.71114</v>
      </c>
      <c r="G19" s="367" t="n">
        <v>10.26336</v>
      </c>
      <c r="H19" s="367" t="n">
        <f aca="false">G19+F19</f>
        <v>16244.9745</v>
      </c>
      <c r="I19" s="370" t="n">
        <f aca="false">(D19/H19-1)</f>
        <v>0.144047384007897</v>
      </c>
      <c r="J19" s="369" t="n">
        <v>143269.44954</v>
      </c>
      <c r="K19" s="367" t="n">
        <v>1255.97868</v>
      </c>
      <c r="L19" s="367" t="n">
        <f aca="false">K19+J19</f>
        <v>144525.42822</v>
      </c>
      <c r="M19" s="370" t="n">
        <f aca="false">(L19/$L$8)</f>
        <v>0.0218904438236304</v>
      </c>
      <c r="N19" s="369" t="n">
        <v>127538.92596</v>
      </c>
      <c r="O19" s="367" t="n">
        <v>1634.44008</v>
      </c>
      <c r="P19" s="367" t="n">
        <f aca="false">O19+N19</f>
        <v>129173.36604</v>
      </c>
      <c r="Q19" s="371" t="n">
        <f aca="false">(L19/P19-1)</f>
        <v>0.118848510731276</v>
      </c>
    </row>
    <row r="20" s="372" customFormat="true" ht="18" hidden="false" customHeight="true" outlineLevel="0" collapsed="false">
      <c r="A20" s="365" t="s">
        <v>171</v>
      </c>
      <c r="B20" s="366" t="n">
        <v>16577.61202</v>
      </c>
      <c r="C20" s="367" t="n">
        <v>1769.25125</v>
      </c>
      <c r="D20" s="367" t="n">
        <f aca="false">C20+B20</f>
        <v>18346.86327</v>
      </c>
      <c r="E20" s="368" t="n">
        <f aca="false">D20/$D$8</f>
        <v>0.0204129507245783</v>
      </c>
      <c r="F20" s="369" t="n">
        <v>16151.90295</v>
      </c>
      <c r="G20" s="367"/>
      <c r="H20" s="367" t="n">
        <f aca="false">G20+F20</f>
        <v>16151.90295</v>
      </c>
      <c r="I20" s="370" t="n">
        <f aca="false">(D20/H20-1)</f>
        <v>0.135894843276037</v>
      </c>
      <c r="J20" s="369" t="n">
        <v>140428.46583</v>
      </c>
      <c r="K20" s="367" t="n">
        <v>8064.51939</v>
      </c>
      <c r="L20" s="367" t="n">
        <f aca="false">K20+J20</f>
        <v>148492.98522</v>
      </c>
      <c r="M20" s="370" t="n">
        <f aca="false">(L20/$L$8)</f>
        <v>0.022491387094965</v>
      </c>
      <c r="N20" s="369" t="n">
        <v>114897.8981</v>
      </c>
      <c r="O20" s="367" t="n">
        <v>54.4385</v>
      </c>
      <c r="P20" s="367" t="n">
        <f aca="false">O20+N20</f>
        <v>114952.3366</v>
      </c>
      <c r="Q20" s="371" t="n">
        <f aca="false">(L20/P20-1)</f>
        <v>0.291778745974616</v>
      </c>
    </row>
    <row r="21" s="372" customFormat="true" ht="18" hidden="false" customHeight="true" outlineLevel="0" collapsed="false">
      <c r="A21" s="365" t="s">
        <v>172</v>
      </c>
      <c r="B21" s="366" t="n">
        <v>12205.42624</v>
      </c>
      <c r="C21" s="367" t="n">
        <v>4655.86928</v>
      </c>
      <c r="D21" s="367" t="n">
        <f aca="false">C21+B21</f>
        <v>16861.29552</v>
      </c>
      <c r="E21" s="368" t="n">
        <f aca="false">D21/$D$8</f>
        <v>0.0187600893698879</v>
      </c>
      <c r="F21" s="369" t="n">
        <v>9964.44135</v>
      </c>
      <c r="G21" s="367" t="n">
        <v>4141.12676</v>
      </c>
      <c r="H21" s="367" t="n">
        <f aca="false">G21+F21</f>
        <v>14105.56811</v>
      </c>
      <c r="I21" s="370" t="n">
        <f aca="false">(D21/H21-1)</f>
        <v>0.195364510561355</v>
      </c>
      <c r="J21" s="369" t="n">
        <v>85482.03822</v>
      </c>
      <c r="K21" s="367" t="n">
        <v>38208.03881</v>
      </c>
      <c r="L21" s="367" t="n">
        <f aca="false">K21+J21</f>
        <v>123690.07703</v>
      </c>
      <c r="M21" s="370" t="n">
        <f aca="false">(L21/$L$8)</f>
        <v>0.0187346317953413</v>
      </c>
      <c r="N21" s="369" t="n">
        <v>58287.63441</v>
      </c>
      <c r="O21" s="367" t="n">
        <v>35499.84393</v>
      </c>
      <c r="P21" s="367" t="n">
        <f aca="false">O21+N21</f>
        <v>93787.47834</v>
      </c>
      <c r="Q21" s="371" t="n">
        <f aca="false">(L21/P21-1)</f>
        <v>0.318833592919479</v>
      </c>
    </row>
    <row r="22" s="372" customFormat="true" ht="18" hidden="false" customHeight="true" outlineLevel="0" collapsed="false">
      <c r="A22" s="365" t="s">
        <v>173</v>
      </c>
      <c r="B22" s="366" t="n">
        <v>16115.2605</v>
      </c>
      <c r="C22" s="367" t="n">
        <v>0.8901</v>
      </c>
      <c r="D22" s="367" t="n">
        <f aca="false">C22+B22</f>
        <v>16116.1506</v>
      </c>
      <c r="E22" s="368" t="n">
        <f aca="false">D22/$D$8</f>
        <v>0.0179310317641934</v>
      </c>
      <c r="F22" s="369" t="n">
        <v>14142.7989</v>
      </c>
      <c r="G22" s="367" t="n">
        <v>58.56858</v>
      </c>
      <c r="H22" s="367" t="n">
        <f aca="false">G22+F22</f>
        <v>14201.36748</v>
      </c>
      <c r="I22" s="370" t="n">
        <f aca="false">(D22/H22-1)</f>
        <v>0.13483089728483</v>
      </c>
      <c r="J22" s="369" t="n">
        <v>120436.7607</v>
      </c>
      <c r="K22" s="367" t="n">
        <v>198.4923</v>
      </c>
      <c r="L22" s="367" t="n">
        <f aca="false">K22+J22</f>
        <v>120635.253</v>
      </c>
      <c r="M22" s="370" t="n">
        <f aca="false">(L22/$L$8)</f>
        <v>0.0182719349907486</v>
      </c>
      <c r="N22" s="369" t="n">
        <v>104973.58746</v>
      </c>
      <c r="O22" s="367" t="n">
        <v>446.47416</v>
      </c>
      <c r="P22" s="367" t="n">
        <f aca="false">O22+N22</f>
        <v>105420.06162</v>
      </c>
      <c r="Q22" s="371" t="n">
        <f aca="false">(L22/P22-1)</f>
        <v>0.144329183138264</v>
      </c>
    </row>
    <row r="23" s="372" customFormat="true" ht="18" hidden="false" customHeight="true" outlineLevel="0" collapsed="false">
      <c r="A23" s="365" t="s">
        <v>174</v>
      </c>
      <c r="B23" s="366" t="n">
        <v>12889.82391</v>
      </c>
      <c r="C23" s="367" t="n">
        <v>3211.31589</v>
      </c>
      <c r="D23" s="367" t="n">
        <f aca="false">C23+B23</f>
        <v>16101.1398</v>
      </c>
      <c r="E23" s="368" t="n">
        <f aca="false">D23/$D$8</f>
        <v>0.0179143305594028</v>
      </c>
      <c r="F23" s="369" t="n">
        <v>21247.36511</v>
      </c>
      <c r="G23" s="367" t="n">
        <v>2448.83879</v>
      </c>
      <c r="H23" s="367" t="n">
        <f aca="false">G23+F23</f>
        <v>23696.2039</v>
      </c>
      <c r="I23" s="370" t="n">
        <f aca="false">(D23/H23-1)</f>
        <v>-0.320518178019223</v>
      </c>
      <c r="J23" s="369" t="n">
        <v>116750.09746</v>
      </c>
      <c r="K23" s="367" t="n">
        <v>20063.05003</v>
      </c>
      <c r="L23" s="367" t="n">
        <f aca="false">K23+J23</f>
        <v>136813.14749</v>
      </c>
      <c r="M23" s="370" t="n">
        <f aca="false">(L23/$L$8)</f>
        <v>0.0207223085677698</v>
      </c>
      <c r="N23" s="369" t="n">
        <v>150615.96346</v>
      </c>
      <c r="O23" s="367" t="n">
        <v>27032.28877</v>
      </c>
      <c r="P23" s="367" t="n">
        <f aca="false">O23+N23</f>
        <v>177648.25223</v>
      </c>
      <c r="Q23" s="371" t="n">
        <f aca="false">(L23/P23-1)</f>
        <v>-0.22986493943735</v>
      </c>
    </row>
    <row r="24" s="372" customFormat="true" ht="18" hidden="false" customHeight="true" outlineLevel="0" collapsed="false">
      <c r="A24" s="365" t="s">
        <v>175</v>
      </c>
      <c r="B24" s="366" t="n">
        <v>14894.89116</v>
      </c>
      <c r="C24" s="367" t="n">
        <v>12.96792</v>
      </c>
      <c r="D24" s="367" t="n">
        <f aca="false">C24+B24</f>
        <v>14907.85908</v>
      </c>
      <c r="E24" s="368" t="n">
        <f aca="false">D24/$D$8</f>
        <v>0.0165866714288212</v>
      </c>
      <c r="F24" s="369" t="n">
        <v>15998.70816</v>
      </c>
      <c r="G24" s="367" t="n">
        <v>8.33652</v>
      </c>
      <c r="H24" s="367" t="n">
        <f aca="false">G24+F24</f>
        <v>16007.04468</v>
      </c>
      <c r="I24" s="370" t="n">
        <f aca="false">(D24/H24-1)</f>
        <v>-0.068668865613487</v>
      </c>
      <c r="J24" s="369" t="n">
        <v>115595.1126</v>
      </c>
      <c r="K24" s="367" t="n">
        <v>38.90376</v>
      </c>
      <c r="L24" s="367" t="n">
        <f aca="false">K24+J24</f>
        <v>115634.01636</v>
      </c>
      <c r="M24" s="370" t="n">
        <f aca="false">(L24/$L$8)</f>
        <v>0.0175144261491214</v>
      </c>
      <c r="N24" s="369" t="n">
        <v>107917.17768</v>
      </c>
      <c r="O24" s="367" t="n">
        <v>104.66964</v>
      </c>
      <c r="P24" s="367" t="n">
        <f aca="false">O24+N24</f>
        <v>108021.84732</v>
      </c>
      <c r="Q24" s="371" t="n">
        <f aca="false">(L24/P24-1)</f>
        <v>0.0704687915348266</v>
      </c>
    </row>
    <row r="25" s="372" customFormat="true" ht="18" hidden="false" customHeight="true" outlineLevel="0" collapsed="false">
      <c r="A25" s="365" t="s">
        <v>176</v>
      </c>
      <c r="B25" s="366" t="n">
        <v>13136.0394</v>
      </c>
      <c r="C25" s="367" t="n">
        <v>7.9101</v>
      </c>
      <c r="D25" s="367" t="n">
        <f aca="false">C25+B25</f>
        <v>13143.9495</v>
      </c>
      <c r="E25" s="368" t="n">
        <f aca="false">D25/$D$8</f>
        <v>0.0146241234548561</v>
      </c>
      <c r="F25" s="369" t="n">
        <v>13994.02158</v>
      </c>
      <c r="G25" s="367" t="n">
        <v>5.80074</v>
      </c>
      <c r="H25" s="367" t="n">
        <f aca="false">G25+F25</f>
        <v>13999.82232</v>
      </c>
      <c r="I25" s="370" t="n">
        <f aca="false">(D25/H25-1)</f>
        <v>-0.0611345487419016</v>
      </c>
      <c r="J25" s="369" t="n">
        <v>101190.74526</v>
      </c>
      <c r="K25" s="367" t="n">
        <v>54.84336</v>
      </c>
      <c r="L25" s="367" t="n">
        <f aca="false">K25+J25</f>
        <v>101245.58862</v>
      </c>
      <c r="M25" s="370" t="n">
        <f aca="false">(L25/$L$8)</f>
        <v>0.0153350929132193</v>
      </c>
      <c r="N25" s="369" t="n">
        <v>113482.51332</v>
      </c>
      <c r="O25" s="367" t="n">
        <v>38.49582</v>
      </c>
      <c r="P25" s="367" t="n">
        <f aca="false">O25+N25</f>
        <v>113521.00914</v>
      </c>
      <c r="Q25" s="371" t="n">
        <f aca="false">(L25/P25-1)</f>
        <v>-0.108133468976313</v>
      </c>
    </row>
    <row r="26" s="372" customFormat="true" ht="18" hidden="false" customHeight="true" outlineLevel="0" collapsed="false">
      <c r="A26" s="365" t="s">
        <v>177</v>
      </c>
      <c r="B26" s="366" t="n">
        <v>10807.66654</v>
      </c>
      <c r="C26" s="367" t="n">
        <v>1.53802</v>
      </c>
      <c r="D26" s="367" t="n">
        <f aca="false">C26+B26</f>
        <v>10809.20456</v>
      </c>
      <c r="E26" s="368" t="n">
        <f aca="false">D26/$D$8</f>
        <v>0.0120264568830118</v>
      </c>
      <c r="F26" s="369" t="n">
        <v>10998.38102</v>
      </c>
      <c r="G26" s="367"/>
      <c r="H26" s="367" t="n">
        <f aca="false">G26+F26</f>
        <v>10998.38102</v>
      </c>
      <c r="I26" s="370" t="n">
        <f aca="false">(D26/H26-1)</f>
        <v>-0.017200391553629</v>
      </c>
      <c r="J26" s="369" t="n">
        <v>67085.35636</v>
      </c>
      <c r="K26" s="367" t="n">
        <v>12.30416</v>
      </c>
      <c r="L26" s="367" t="n">
        <f aca="false">K26+J26</f>
        <v>67097.66052</v>
      </c>
      <c r="M26" s="370" t="n">
        <f aca="false">(L26/$L$8)</f>
        <v>0.0101629006493878</v>
      </c>
      <c r="N26" s="369" t="n">
        <v>82414.03269</v>
      </c>
      <c r="O26" s="367" t="n">
        <v>29.99139</v>
      </c>
      <c r="P26" s="367" t="n">
        <f aca="false">O26+N26</f>
        <v>82444.02408</v>
      </c>
      <c r="Q26" s="371" t="n">
        <f aca="false">(L26/P26-1)</f>
        <v>-0.186142825162302</v>
      </c>
    </row>
    <row r="27" s="372" customFormat="true" ht="18" hidden="false" customHeight="true" outlineLevel="0" collapsed="false">
      <c r="A27" s="365" t="s">
        <v>178</v>
      </c>
      <c r="B27" s="366" t="n">
        <v>9430.67455</v>
      </c>
      <c r="C27" s="367" t="n">
        <v>0</v>
      </c>
      <c r="D27" s="367" t="n">
        <f aca="false">C27+B27</f>
        <v>9430.67455</v>
      </c>
      <c r="E27" s="368" t="n">
        <f aca="false">D27/$D$8</f>
        <v>0.0104926870634865</v>
      </c>
      <c r="F27" s="369" t="n">
        <v>12850.73812</v>
      </c>
      <c r="G27" s="367"/>
      <c r="H27" s="367" t="n">
        <f aca="false">G27+F27</f>
        <v>12850.73812</v>
      </c>
      <c r="I27" s="370" t="n">
        <f aca="false">(D27/H27-1)</f>
        <v>-0.26613751973338</v>
      </c>
      <c r="J27" s="369" t="n">
        <v>74911.16996</v>
      </c>
      <c r="K27" s="367" t="n">
        <v>3.38118</v>
      </c>
      <c r="L27" s="367" t="n">
        <f aca="false">K27+J27</f>
        <v>74914.55114</v>
      </c>
      <c r="M27" s="370" t="n">
        <f aca="false">(L27/$L$8)</f>
        <v>0.0113468805697385</v>
      </c>
      <c r="N27" s="369" t="n">
        <v>100565.30968</v>
      </c>
      <c r="O27" s="367" t="n">
        <v>2.25412</v>
      </c>
      <c r="P27" s="367" t="n">
        <f aca="false">O27+N27</f>
        <v>100567.5638</v>
      </c>
      <c r="Q27" s="371" t="n">
        <f aca="false">(L27/P27-1)</f>
        <v>-0.255082371399753</v>
      </c>
    </row>
    <row r="28" s="372" customFormat="true" ht="18" hidden="false" customHeight="true" outlineLevel="0" collapsed="false">
      <c r="A28" s="365" t="s">
        <v>179</v>
      </c>
      <c r="B28" s="366" t="n">
        <v>9370.79568</v>
      </c>
      <c r="C28" s="367" t="n">
        <v>0</v>
      </c>
      <c r="D28" s="367" t="n">
        <f aca="false">C28+B28</f>
        <v>9370.79568</v>
      </c>
      <c r="E28" s="368" t="n">
        <f aca="false">D28/$D$8</f>
        <v>0.0104260650799482</v>
      </c>
      <c r="F28" s="369" t="n">
        <v>8482.535</v>
      </c>
      <c r="G28" s="367" t="n">
        <v>2.5321</v>
      </c>
      <c r="H28" s="367" t="n">
        <f aca="false">G28+F28</f>
        <v>8485.0671</v>
      </c>
      <c r="I28" s="370" t="n">
        <f aca="false">(D28/H28-1)</f>
        <v>0.104386750223814</v>
      </c>
      <c r="J28" s="369" t="n">
        <v>69256.47994</v>
      </c>
      <c r="K28" s="367" t="n">
        <v>161.54798</v>
      </c>
      <c r="L28" s="367" t="n">
        <f aca="false">K28+J28</f>
        <v>69418.02792</v>
      </c>
      <c r="M28" s="370" t="n">
        <f aca="false">(L28/$L$8)</f>
        <v>0.0105143534895244</v>
      </c>
      <c r="N28" s="369" t="n">
        <v>67048.99516</v>
      </c>
      <c r="O28" s="367" t="n">
        <v>607.19758</v>
      </c>
      <c r="P28" s="367" t="n">
        <f aca="false">O28+N28</f>
        <v>67656.19274</v>
      </c>
      <c r="Q28" s="371" t="n">
        <f aca="false">(L28/P28-1)</f>
        <v>0.0260410039147585</v>
      </c>
    </row>
    <row r="29" s="372" customFormat="true" ht="18" hidden="false" customHeight="true" outlineLevel="0" collapsed="false">
      <c r="A29" s="365" t="s">
        <v>180</v>
      </c>
      <c r="B29" s="366" t="n">
        <v>8802.45073</v>
      </c>
      <c r="C29" s="367" t="n">
        <v>0</v>
      </c>
      <c r="D29" s="367" t="n">
        <f aca="false">C29+B29</f>
        <v>8802.45073</v>
      </c>
      <c r="E29" s="368" t="n">
        <f aca="false">D29/$D$8</f>
        <v>0.0097937173435434</v>
      </c>
      <c r="F29" s="369" t="n">
        <v>6885.07764</v>
      </c>
      <c r="G29" s="367" t="n">
        <v>38.3015</v>
      </c>
      <c r="H29" s="367" t="n">
        <f aca="false">G29+F29</f>
        <v>6923.37914</v>
      </c>
      <c r="I29" s="370" t="n">
        <f aca="false">(D29/H29-1)</f>
        <v>0.271409603894667</v>
      </c>
      <c r="J29" s="369" t="n">
        <v>67121.08066</v>
      </c>
      <c r="K29" s="367" t="n">
        <v>262.74829</v>
      </c>
      <c r="L29" s="367" t="n">
        <f aca="false">K29+J29</f>
        <v>67383.82895</v>
      </c>
      <c r="M29" s="370" t="n">
        <f aca="false">(L29/$L$8)</f>
        <v>0.0102062449523119</v>
      </c>
      <c r="N29" s="369" t="n">
        <v>46604.49917</v>
      </c>
      <c r="O29" s="367" t="n">
        <v>50.55798</v>
      </c>
      <c r="P29" s="367" t="n">
        <f aca="false">O29+N29</f>
        <v>46655.05715</v>
      </c>
      <c r="Q29" s="371" t="n">
        <f aca="false">(L29/P29-1)</f>
        <v>0.444298497660291</v>
      </c>
    </row>
    <row r="30" s="372" customFormat="true" ht="18" hidden="false" customHeight="true" outlineLevel="0" collapsed="false">
      <c r="A30" s="365" t="s">
        <v>181</v>
      </c>
      <c r="B30" s="366" t="n">
        <v>6952.83984</v>
      </c>
      <c r="C30" s="367" t="n">
        <v>513.85716</v>
      </c>
      <c r="D30" s="367" t="n">
        <f aca="false">C30+B30</f>
        <v>7466.697</v>
      </c>
      <c r="E30" s="368" t="n">
        <f aca="false">D30/$D$8</f>
        <v>0.00830754095091464</v>
      </c>
      <c r="F30" s="369" t="n">
        <v>6651.08016</v>
      </c>
      <c r="G30" s="367" t="n">
        <v>235.80128</v>
      </c>
      <c r="H30" s="367" t="n">
        <f aca="false">G30+F30</f>
        <v>6886.88144</v>
      </c>
      <c r="I30" s="370" t="n">
        <f aca="false">(D30/H30-1)</f>
        <v>0.0841913085119119</v>
      </c>
      <c r="J30" s="369" t="n">
        <v>54036.00696</v>
      </c>
      <c r="K30" s="367" t="n">
        <v>2696.66796</v>
      </c>
      <c r="L30" s="367" t="n">
        <f aca="false">K30+J30</f>
        <v>56732.67492</v>
      </c>
      <c r="M30" s="370" t="n">
        <f aca="false">(L30/$L$8)</f>
        <v>0.00859297528881971</v>
      </c>
      <c r="N30" s="369" t="n">
        <v>50627.60664</v>
      </c>
      <c r="O30" s="367" t="n">
        <v>1848.27804</v>
      </c>
      <c r="P30" s="367" t="n">
        <f aca="false">O30+N30</f>
        <v>52475.88468</v>
      </c>
      <c r="Q30" s="371" t="n">
        <f aca="false">(L30/P30-1)</f>
        <v>0.0811189800030638</v>
      </c>
    </row>
    <row r="31" s="372" customFormat="true" ht="18" hidden="false" customHeight="true" outlineLevel="0" collapsed="false">
      <c r="A31" s="365" t="s">
        <v>182</v>
      </c>
      <c r="B31" s="366" t="n">
        <v>6678.12608</v>
      </c>
      <c r="C31" s="367" t="n">
        <v>4.98864</v>
      </c>
      <c r="D31" s="367" t="n">
        <f aca="false">C31+B31</f>
        <v>6683.11472</v>
      </c>
      <c r="E31" s="368" t="n">
        <f aca="false">D31/$D$8</f>
        <v>0.00743571745526307</v>
      </c>
      <c r="F31" s="369" t="n">
        <v>6797.85344</v>
      </c>
      <c r="G31" s="367"/>
      <c r="H31" s="367" t="n">
        <f aca="false">G31+F31</f>
        <v>6797.85344</v>
      </c>
      <c r="I31" s="370" t="n">
        <f aca="false">(D31/H31-1)</f>
        <v>-0.0168786692759297</v>
      </c>
      <c r="J31" s="369" t="n">
        <v>55509.42872</v>
      </c>
      <c r="K31" s="367" t="n">
        <v>8.3144</v>
      </c>
      <c r="L31" s="367" t="n">
        <f aca="false">K31+J31</f>
        <v>55517.74312</v>
      </c>
      <c r="M31" s="370" t="n">
        <f aca="false">(L31/$L$8)</f>
        <v>0.00840895648572745</v>
      </c>
      <c r="N31" s="369" t="n">
        <v>53489.02952</v>
      </c>
      <c r="O31" s="367" t="n">
        <v>23.28032</v>
      </c>
      <c r="P31" s="367" t="n">
        <f aca="false">O31+N31</f>
        <v>53512.30984</v>
      </c>
      <c r="Q31" s="371" t="n">
        <f aca="false">(L31/P31-1)</f>
        <v>0.0374761113096445</v>
      </c>
    </row>
    <row r="32" s="372" customFormat="true" ht="18" hidden="false" customHeight="true" outlineLevel="0" collapsed="false">
      <c r="A32" s="365" t="s">
        <v>183</v>
      </c>
      <c r="B32" s="366" t="n">
        <v>5236.86605</v>
      </c>
      <c r="C32" s="367" t="n">
        <v>664.10965</v>
      </c>
      <c r="D32" s="367" t="n">
        <f aca="false">C32+B32</f>
        <v>5900.9757</v>
      </c>
      <c r="E32" s="368" t="n">
        <f aca="false">D32/$D$8</f>
        <v>0.00656549974883167</v>
      </c>
      <c r="F32" s="369" t="n">
        <v>6602.9747</v>
      </c>
      <c r="G32" s="367" t="n">
        <v>96.93165</v>
      </c>
      <c r="H32" s="367" t="n">
        <f aca="false">G32+F32</f>
        <v>6699.90635</v>
      </c>
      <c r="I32" s="370" t="n">
        <f aca="false">(D32/H32-1)</f>
        <v>-0.119245047358012</v>
      </c>
      <c r="J32" s="369" t="n">
        <v>43506.03935</v>
      </c>
      <c r="K32" s="367" t="n">
        <v>2420.96675</v>
      </c>
      <c r="L32" s="367" t="n">
        <f aca="false">K32+J32</f>
        <v>45927.0061</v>
      </c>
      <c r="M32" s="370" t="n">
        <f aca="false">(L32/$L$8)</f>
        <v>0.00695630214974486</v>
      </c>
      <c r="N32" s="369" t="n">
        <v>47455.5973</v>
      </c>
      <c r="O32" s="367" t="n">
        <v>845.420649999999</v>
      </c>
      <c r="P32" s="367" t="n">
        <f aca="false">O32+N32</f>
        <v>48301.01795</v>
      </c>
      <c r="Q32" s="371" t="n">
        <f aca="false">(L32/P32-1)</f>
        <v>-0.0491503481863983</v>
      </c>
    </row>
    <row r="33" s="372" customFormat="true" ht="18" hidden="false" customHeight="true" outlineLevel="0" collapsed="false">
      <c r="A33" s="365" t="s">
        <v>184</v>
      </c>
      <c r="B33" s="366" t="n">
        <v>5285.30384</v>
      </c>
      <c r="C33" s="367" t="n">
        <v>0</v>
      </c>
      <c r="D33" s="367" t="n">
        <f aca="false">C33+B33</f>
        <v>5285.30384</v>
      </c>
      <c r="E33" s="368" t="n">
        <f aca="false">D33/$D$8</f>
        <v>0.00588049549738343</v>
      </c>
      <c r="F33" s="369" t="n">
        <v>3506.29624</v>
      </c>
      <c r="G33" s="367"/>
      <c r="H33" s="367" t="n">
        <f aca="false">G33+F33</f>
        <v>3506.29624</v>
      </c>
      <c r="I33" s="370" t="n">
        <f aca="false">(D33/H33-1)</f>
        <v>0.507375155500267</v>
      </c>
      <c r="J33" s="369" t="n">
        <v>41906.06624</v>
      </c>
      <c r="K33" s="367"/>
      <c r="L33" s="367" t="n">
        <f aca="false">K33+J33</f>
        <v>41906.06624</v>
      </c>
      <c r="M33" s="370" t="n">
        <f aca="false">(L33/$L$8)</f>
        <v>0.00634727328051681</v>
      </c>
      <c r="N33" s="369" t="n">
        <v>27522.58728</v>
      </c>
      <c r="O33" s="367" t="n">
        <v>2.49248</v>
      </c>
      <c r="P33" s="367" t="n">
        <f aca="false">O33+N33</f>
        <v>27525.07976</v>
      </c>
      <c r="Q33" s="371" t="n">
        <f aca="false">(L33/P33-1)</f>
        <v>0.522468476218505</v>
      </c>
    </row>
    <row r="34" s="372" customFormat="true" ht="18" hidden="false" customHeight="true" outlineLevel="0" collapsed="false">
      <c r="A34" s="365" t="s">
        <v>185</v>
      </c>
      <c r="B34" s="366" t="n">
        <v>1440.67788</v>
      </c>
      <c r="C34" s="367" t="n">
        <v>3834.23655</v>
      </c>
      <c r="D34" s="367" t="n">
        <f aca="false">C34+B34</f>
        <v>5274.91443</v>
      </c>
      <c r="E34" s="368" t="n">
        <f aca="false">D34/$D$8</f>
        <v>0.00586893610920539</v>
      </c>
      <c r="F34" s="369" t="n">
        <v>2627.18211</v>
      </c>
      <c r="G34" s="367" t="n">
        <v>1778.13396</v>
      </c>
      <c r="H34" s="367" t="n">
        <f aca="false">G34+F34</f>
        <v>4405.31607</v>
      </c>
      <c r="I34" s="370" t="n">
        <f aca="false">(D34/H34-1)</f>
        <v>0.197397495703413</v>
      </c>
      <c r="J34" s="369" t="n">
        <v>11736.33309</v>
      </c>
      <c r="K34" s="367" t="n">
        <v>25216.18926</v>
      </c>
      <c r="L34" s="367" t="n">
        <f aca="false">K34+J34</f>
        <v>36952.52235</v>
      </c>
      <c r="M34" s="370" t="n">
        <f aca="false">(L34/$L$8)</f>
        <v>0.00559698818821547</v>
      </c>
      <c r="N34" s="369" t="n">
        <v>5314.93326</v>
      </c>
      <c r="O34" s="367" t="n">
        <v>18893.21412</v>
      </c>
      <c r="P34" s="367" t="n">
        <f aca="false">O34+N34</f>
        <v>24208.14738</v>
      </c>
      <c r="Q34" s="371" t="n">
        <f aca="false">(L34/P34-1)</f>
        <v>0.526449825752837</v>
      </c>
    </row>
    <row r="35" s="372" customFormat="true" ht="18" hidden="false" customHeight="true" outlineLevel="0" collapsed="false">
      <c r="A35" s="365" t="s">
        <v>186</v>
      </c>
      <c r="B35" s="366" t="n">
        <v>4682.80056</v>
      </c>
      <c r="C35" s="367" t="n">
        <v>297.18072</v>
      </c>
      <c r="D35" s="367" t="n">
        <f aca="false">C35+B35</f>
        <v>4979.98128</v>
      </c>
      <c r="E35" s="368" t="n">
        <f aca="false">D35/$D$8</f>
        <v>0.00554078977871853</v>
      </c>
      <c r="F35" s="369" t="n">
        <v>4533.69156</v>
      </c>
      <c r="G35" s="367" t="n">
        <v>19.96764</v>
      </c>
      <c r="H35" s="367" t="n">
        <f aca="false">G35+F35</f>
        <v>4553.6592</v>
      </c>
      <c r="I35" s="370" t="n">
        <f aca="false">(D35/H35-1)</f>
        <v>0.093621867881549</v>
      </c>
      <c r="J35" s="369" t="n">
        <v>36020.8446</v>
      </c>
      <c r="K35" s="367" t="n">
        <v>1040.65116</v>
      </c>
      <c r="L35" s="367" t="n">
        <f aca="false">K35+J35</f>
        <v>37061.49576</v>
      </c>
      <c r="M35" s="370" t="n">
        <f aca="false">(L35/$L$8)</f>
        <v>0.00561349377023833</v>
      </c>
      <c r="N35" s="369" t="n">
        <v>35038.79976</v>
      </c>
      <c r="O35" s="367" t="n">
        <v>195.00864</v>
      </c>
      <c r="P35" s="367" t="n">
        <f aca="false">O35+N35</f>
        <v>35233.8084</v>
      </c>
      <c r="Q35" s="371" t="n">
        <f aca="false">(L35/P35-1)</f>
        <v>0.0518731140060351</v>
      </c>
    </row>
    <row r="36" s="372" customFormat="true" ht="18" hidden="false" customHeight="true" outlineLevel="0" collapsed="false">
      <c r="A36" s="365" t="s">
        <v>187</v>
      </c>
      <c r="B36" s="366" t="n">
        <v>4736.4975</v>
      </c>
      <c r="C36" s="367" t="n">
        <v>0</v>
      </c>
      <c r="D36" s="367" t="n">
        <f aca="false">C36+B36</f>
        <v>4736.4975</v>
      </c>
      <c r="E36" s="368" t="n">
        <f aca="false">D36/$D$8</f>
        <v>0.00526988666409723</v>
      </c>
      <c r="F36" s="369" t="n">
        <v>3921.8382</v>
      </c>
      <c r="G36" s="367" t="n">
        <v>6.9426</v>
      </c>
      <c r="H36" s="367" t="n">
        <f aca="false">G36+F36</f>
        <v>3928.7808</v>
      </c>
      <c r="I36" s="370" t="n">
        <f aca="false">(D36/H36-1)</f>
        <v>0.205589657738095</v>
      </c>
      <c r="J36" s="369" t="n">
        <v>36942.3054</v>
      </c>
      <c r="K36" s="367" t="n">
        <v>47.3193</v>
      </c>
      <c r="L36" s="367" t="n">
        <f aca="false">K36+J36</f>
        <v>36989.6247</v>
      </c>
      <c r="M36" s="370" t="n">
        <f aca="false">(L36/$L$8)</f>
        <v>0.00560260786994486</v>
      </c>
      <c r="N36" s="369" t="n">
        <v>31099.3767</v>
      </c>
      <c r="O36" s="367" t="n">
        <v>83.4939</v>
      </c>
      <c r="P36" s="367" t="n">
        <f aca="false">O36+N36</f>
        <v>31182.8706</v>
      </c>
      <c r="Q36" s="371" t="n">
        <f aca="false">(L36/P36-1)</f>
        <v>0.186216149708809</v>
      </c>
    </row>
    <row r="37" s="372" customFormat="true" ht="18" hidden="false" customHeight="true" outlineLevel="0" collapsed="false">
      <c r="A37" s="365" t="s">
        <v>188</v>
      </c>
      <c r="B37" s="366" t="n">
        <v>4047.7165</v>
      </c>
      <c r="C37" s="367" t="n">
        <v>7.1641</v>
      </c>
      <c r="D37" s="367" t="n">
        <f aca="false">C37+B37</f>
        <v>4054.8806</v>
      </c>
      <c r="E37" s="368" t="n">
        <f aca="false">D37/$D$8</f>
        <v>0.00451151113210692</v>
      </c>
      <c r="F37" s="369" t="n">
        <v>3862.16631</v>
      </c>
      <c r="G37" s="367" t="n">
        <v>4.29846</v>
      </c>
      <c r="H37" s="367" t="n">
        <f aca="false">G37+F37</f>
        <v>3866.46477</v>
      </c>
      <c r="I37" s="370" t="n">
        <f aca="false">(D37/H37-1)</f>
        <v>0.0487307763572353</v>
      </c>
      <c r="J37" s="369" t="n">
        <v>31368.72826</v>
      </c>
      <c r="K37" s="367" t="n">
        <v>32.23845</v>
      </c>
      <c r="L37" s="367" t="n">
        <f aca="false">K37+J37</f>
        <v>31400.96671</v>
      </c>
      <c r="M37" s="370" t="n">
        <f aca="false">(L37/$L$8)</f>
        <v>0.00475612566064566</v>
      </c>
      <c r="N37" s="369" t="n">
        <v>30241.09892</v>
      </c>
      <c r="O37" s="367" t="n">
        <v>22.92512</v>
      </c>
      <c r="P37" s="367" t="n">
        <f aca="false">O37+N37</f>
        <v>30264.02404</v>
      </c>
      <c r="Q37" s="371" t="n">
        <f aca="false">(L37/P37-1)</f>
        <v>0.0375674652021589</v>
      </c>
    </row>
    <row r="38" s="372" customFormat="true" ht="18" hidden="false" customHeight="true" outlineLevel="0" collapsed="false">
      <c r="A38" s="365" t="s">
        <v>189</v>
      </c>
      <c r="B38" s="366" t="n">
        <v>3519.4416</v>
      </c>
      <c r="C38" s="367" t="n">
        <v>16.37952</v>
      </c>
      <c r="D38" s="367" t="n">
        <f aca="false">C38+B38</f>
        <v>3535.82112</v>
      </c>
      <c r="E38" s="368" t="n">
        <f aca="false">D38/$D$8</f>
        <v>0.00393399902922388</v>
      </c>
      <c r="F38" s="369" t="n">
        <v>3973.1112</v>
      </c>
      <c r="G38" s="367" t="n">
        <v>41.37984</v>
      </c>
      <c r="H38" s="367" t="n">
        <f aca="false">G38+F38</f>
        <v>4014.49104</v>
      </c>
      <c r="I38" s="370" t="n">
        <f aca="false">(D38/H38-1)</f>
        <v>-0.119235518333602</v>
      </c>
      <c r="J38" s="369" t="n">
        <v>26901.42192</v>
      </c>
      <c r="K38" s="367" t="n">
        <v>117.02736</v>
      </c>
      <c r="L38" s="367" t="n">
        <f aca="false">K38+J38</f>
        <v>27018.44928</v>
      </c>
      <c r="M38" s="370" t="n">
        <f aca="false">(L38/$L$8)</f>
        <v>0.0040923306953648</v>
      </c>
      <c r="N38" s="369" t="n">
        <v>30088.31616</v>
      </c>
      <c r="O38" s="367" t="n">
        <v>153.45024</v>
      </c>
      <c r="P38" s="367" t="n">
        <f aca="false">O38+N38</f>
        <v>30241.7664</v>
      </c>
      <c r="Q38" s="371" t="n">
        <f aca="false">(L38/P38-1)</f>
        <v>-0.106584948688711</v>
      </c>
    </row>
    <row r="39" s="372" customFormat="true" ht="18" hidden="false" customHeight="true" outlineLevel="0" collapsed="false">
      <c r="A39" s="365" t="s">
        <v>190</v>
      </c>
      <c r="B39" s="366" t="n">
        <v>3036.1293</v>
      </c>
      <c r="C39" s="367" t="n">
        <v>2.2221</v>
      </c>
      <c r="D39" s="367" t="n">
        <f aca="false">C39+B39</f>
        <v>3038.3514</v>
      </c>
      <c r="E39" s="368" t="n">
        <f aca="false">D39/$D$8</f>
        <v>0.00338050796473579</v>
      </c>
      <c r="F39" s="369" t="n">
        <v>2653.1874</v>
      </c>
      <c r="G39" s="367" t="n">
        <v>67.77405</v>
      </c>
      <c r="H39" s="367" t="n">
        <f aca="false">G39+F39</f>
        <v>2720.96145</v>
      </c>
      <c r="I39" s="370" t="n">
        <f aca="false">(D39/H39-1)</f>
        <v>0.116646250170138</v>
      </c>
      <c r="J39" s="369" t="n">
        <v>23361.678</v>
      </c>
      <c r="K39" s="367" t="n">
        <v>66.29265</v>
      </c>
      <c r="L39" s="367" t="n">
        <f aca="false">K39+J39</f>
        <v>23427.97065</v>
      </c>
      <c r="M39" s="370" t="n">
        <f aca="false">(L39/$L$8)</f>
        <v>0.00354850133801242</v>
      </c>
      <c r="N39" s="369" t="n">
        <v>19374.11955</v>
      </c>
      <c r="O39" s="367" t="n">
        <v>149.99175</v>
      </c>
      <c r="P39" s="367" t="n">
        <f aca="false">O39+N39</f>
        <v>19524.1113</v>
      </c>
      <c r="Q39" s="371" t="n">
        <f aca="false">(L39/P39-1)</f>
        <v>0.199950680981828</v>
      </c>
    </row>
    <row r="40" s="372" customFormat="true" ht="18" hidden="false" customHeight="true" outlineLevel="0" collapsed="false">
      <c r="A40" s="365" t="s">
        <v>191</v>
      </c>
      <c r="B40" s="366" t="n">
        <v>2848.30249</v>
      </c>
      <c r="C40" s="367" t="n">
        <v>13.29911</v>
      </c>
      <c r="D40" s="367" t="n">
        <f aca="false">C40+B40</f>
        <v>2861.6016</v>
      </c>
      <c r="E40" s="368" t="n">
        <f aca="false">D40/$D$8</f>
        <v>0.00318385391521885</v>
      </c>
      <c r="F40" s="369" t="n">
        <v>3009.26758</v>
      </c>
      <c r="G40" s="367" t="n">
        <v>6.42026</v>
      </c>
      <c r="H40" s="367" t="n">
        <f aca="false">G40+F40</f>
        <v>3015.68784</v>
      </c>
      <c r="I40" s="370" t="n">
        <f aca="false">(D40/H40-1)</f>
        <v>-0.0510948905109488</v>
      </c>
      <c r="J40" s="369" t="n">
        <v>22387.90521</v>
      </c>
      <c r="K40" s="367" t="n">
        <v>141.24572</v>
      </c>
      <c r="L40" s="367" t="n">
        <f aca="false">K40+J40</f>
        <v>22529.15093</v>
      </c>
      <c r="M40" s="370" t="n">
        <f aca="false">(L40/$L$8)</f>
        <v>0.00341236223203945</v>
      </c>
      <c r="N40" s="369" t="n">
        <v>22874.4692</v>
      </c>
      <c r="O40" s="367" t="n">
        <v>318.26146</v>
      </c>
      <c r="P40" s="367" t="n">
        <f aca="false">O40+N40</f>
        <v>23192.73066</v>
      </c>
      <c r="Q40" s="371" t="n">
        <f aca="false">(L40/P40-1)</f>
        <v>-0.0286115395262389</v>
      </c>
    </row>
    <row r="41" s="372" customFormat="true" ht="18" hidden="false" customHeight="true" outlineLevel="0" collapsed="false">
      <c r="A41" s="365" t="s">
        <v>192</v>
      </c>
      <c r="B41" s="366" t="n">
        <v>2836.6416</v>
      </c>
      <c r="C41" s="367" t="n">
        <v>2.42448</v>
      </c>
      <c r="D41" s="367" t="n">
        <f aca="false">C41+B41</f>
        <v>2839.06608</v>
      </c>
      <c r="E41" s="368" t="n">
        <f aca="false">D41/$D$8</f>
        <v>0.00315878061235814</v>
      </c>
      <c r="F41" s="369" t="n">
        <v>2133.23934</v>
      </c>
      <c r="G41" s="367" t="n">
        <v>1.21224</v>
      </c>
      <c r="H41" s="367" t="n">
        <f aca="false">G41+F41</f>
        <v>2134.45158</v>
      </c>
      <c r="I41" s="370" t="n">
        <f aca="false">(D41/H41-1)</f>
        <v>0.330115007809172</v>
      </c>
      <c r="J41" s="369" t="n">
        <v>18255.27369</v>
      </c>
      <c r="K41" s="367" t="n">
        <v>12.57699</v>
      </c>
      <c r="L41" s="367" t="n">
        <f aca="false">K41+J41</f>
        <v>18267.85068</v>
      </c>
      <c r="M41" s="370" t="n">
        <f aca="false">(L41/$L$8)</f>
        <v>0.0027669273429191</v>
      </c>
      <c r="N41" s="369" t="n">
        <v>19293.40572</v>
      </c>
      <c r="O41" s="367" t="n">
        <v>78.18948</v>
      </c>
      <c r="P41" s="367" t="n">
        <f aca="false">O41+N41</f>
        <v>19371.5952</v>
      </c>
      <c r="Q41" s="371" t="n">
        <f aca="false">(L41/P41-1)</f>
        <v>-0.0569774718397997</v>
      </c>
    </row>
    <row r="42" s="372" customFormat="true" ht="18" hidden="false" customHeight="true" outlineLevel="0" collapsed="false">
      <c r="A42" s="365" t="s">
        <v>193</v>
      </c>
      <c r="B42" s="366" t="n">
        <v>2554.88904</v>
      </c>
      <c r="C42" s="367" t="n">
        <v>2.8908</v>
      </c>
      <c r="D42" s="367" t="n">
        <f aca="false">C42+B42</f>
        <v>2557.77984</v>
      </c>
      <c r="E42" s="368" t="n">
        <f aca="false">D42/$D$8</f>
        <v>0.00284581800550148</v>
      </c>
      <c r="F42" s="369" t="n">
        <v>2878.36956</v>
      </c>
      <c r="G42" s="367" t="n">
        <v>6.64884</v>
      </c>
      <c r="H42" s="367" t="n">
        <f aca="false">G42+F42</f>
        <v>2885.0184</v>
      </c>
      <c r="I42" s="370" t="n">
        <f aca="false">(D42/H42-1)</f>
        <v>-0.113426853707415</v>
      </c>
      <c r="J42" s="369" t="n">
        <v>18489.26772</v>
      </c>
      <c r="K42" s="367" t="n">
        <v>14.74308</v>
      </c>
      <c r="L42" s="367" t="n">
        <f aca="false">K42+J42</f>
        <v>18504.0108</v>
      </c>
      <c r="M42" s="370" t="n">
        <f aca="false">(L42/$L$8)</f>
        <v>0.0028026971718268</v>
      </c>
      <c r="N42" s="369" t="n">
        <v>18471.34476</v>
      </c>
      <c r="O42" s="367" t="n">
        <v>16.47756</v>
      </c>
      <c r="P42" s="367" t="n">
        <f aca="false">O42+N42</f>
        <v>18487.82232</v>
      </c>
      <c r="Q42" s="371" t="n">
        <f aca="false">(L42/P42-1)</f>
        <v>0.000875629358601415</v>
      </c>
    </row>
    <row r="43" s="372" customFormat="true" ht="18" hidden="false" customHeight="true" outlineLevel="0" collapsed="false">
      <c r="A43" s="365" t="s">
        <v>194</v>
      </c>
      <c r="B43" s="366" t="n">
        <v>2509.311</v>
      </c>
      <c r="C43" s="367" t="n">
        <v>21.2268</v>
      </c>
      <c r="D43" s="367" t="n">
        <f aca="false">C43+B43</f>
        <v>2530.5378</v>
      </c>
      <c r="E43" s="368" t="n">
        <f aca="false">D43/$D$8</f>
        <v>0.00281550816932004</v>
      </c>
      <c r="F43" s="369" t="n">
        <v>2083.63785</v>
      </c>
      <c r="G43" s="367" t="n">
        <v>14.4039</v>
      </c>
      <c r="H43" s="367" t="n">
        <f aca="false">G43+F43</f>
        <v>2098.04175</v>
      </c>
      <c r="I43" s="370" t="n">
        <f aca="false">(D43/H43-1)</f>
        <v>0.206142728093947</v>
      </c>
      <c r="J43" s="369" t="n">
        <v>20309.499</v>
      </c>
      <c r="K43" s="367" t="n">
        <v>155.03145</v>
      </c>
      <c r="L43" s="367" t="n">
        <f aca="false">K43+J43</f>
        <v>20464.53045</v>
      </c>
      <c r="M43" s="370" t="n">
        <f aca="false">(L43/$L$8)</f>
        <v>0.0030996459218981</v>
      </c>
      <c r="N43" s="369" t="n">
        <v>18825.8973</v>
      </c>
      <c r="O43" s="367" t="n">
        <v>258.89115</v>
      </c>
      <c r="P43" s="367" t="n">
        <f aca="false">O43+N43</f>
        <v>19084.78845</v>
      </c>
      <c r="Q43" s="371" t="n">
        <f aca="false">(L43/P43-1)</f>
        <v>0.0722953782597471</v>
      </c>
    </row>
    <row r="44" s="372" customFormat="true" ht="18" hidden="false" customHeight="true" outlineLevel="0" collapsed="false">
      <c r="A44" s="365" t="s">
        <v>195</v>
      </c>
      <c r="B44" s="366" t="n">
        <v>2246.42175</v>
      </c>
      <c r="C44" s="367" t="n">
        <v>29.9575</v>
      </c>
      <c r="D44" s="367" t="n">
        <f aca="false">C44+B44</f>
        <v>2276.37925</v>
      </c>
      <c r="E44" s="368" t="n">
        <f aca="false">D44/$D$8</f>
        <v>0.00253272817139725</v>
      </c>
      <c r="F44" s="369" t="n">
        <v>2341.1135</v>
      </c>
      <c r="G44" s="367" t="n">
        <v>63.041</v>
      </c>
      <c r="H44" s="367" t="n">
        <f aca="false">G44+F44</f>
        <v>2404.1545</v>
      </c>
      <c r="I44" s="370" t="n">
        <f aca="false">(D44/H44-1)</f>
        <v>-0.0531476866399394</v>
      </c>
      <c r="J44" s="369" t="n">
        <v>18110.09025</v>
      </c>
      <c r="K44" s="367" t="n">
        <v>372.515</v>
      </c>
      <c r="L44" s="367" t="n">
        <f aca="false">K44+J44</f>
        <v>18482.60525</v>
      </c>
      <c r="M44" s="370" t="n">
        <f aca="false">(L44/$L$8)</f>
        <v>0.00279945499503092</v>
      </c>
      <c r="N44" s="369" t="n">
        <v>19502.8535</v>
      </c>
      <c r="O44" s="367" t="n">
        <v>471.89575</v>
      </c>
      <c r="P44" s="367" t="n">
        <f aca="false">O44+N44</f>
        <v>19974.74925</v>
      </c>
      <c r="Q44" s="371" t="n">
        <f aca="false">(L44/P44-1)</f>
        <v>-0.0747015134620525</v>
      </c>
    </row>
    <row r="45" s="372" customFormat="true" ht="18" hidden="false" customHeight="true" outlineLevel="0" collapsed="false">
      <c r="A45" s="365" t="s">
        <v>196</v>
      </c>
      <c r="B45" s="366" t="n">
        <v>2178.01143</v>
      </c>
      <c r="C45" s="367" t="n">
        <v>28.36134</v>
      </c>
      <c r="D45" s="367" t="n">
        <f aca="false">C45+B45</f>
        <v>2206.37277</v>
      </c>
      <c r="E45" s="368" t="n">
        <f aca="false">D45/$D$8</f>
        <v>0.00245483808165216</v>
      </c>
      <c r="F45" s="369" t="n">
        <v>1542.67092</v>
      </c>
      <c r="G45" s="367" t="n">
        <v>20.22489</v>
      </c>
      <c r="H45" s="367" t="n">
        <f aca="false">G45+F45</f>
        <v>1562.89581</v>
      </c>
      <c r="I45" s="370" t="n">
        <f aca="false">(D45/H45-1)</f>
        <v>0.411720957905697</v>
      </c>
      <c r="J45" s="369" t="n">
        <v>15863.52033</v>
      </c>
      <c r="K45" s="367" t="n">
        <v>162.96147</v>
      </c>
      <c r="L45" s="367" t="n">
        <f aca="false">K45+J45</f>
        <v>16026.4818</v>
      </c>
      <c r="M45" s="370" t="n">
        <f aca="false">(L45/$L$8)</f>
        <v>0.00242743995886522</v>
      </c>
      <c r="N45" s="369" t="n">
        <v>13055.5152</v>
      </c>
      <c r="O45" s="367" t="n">
        <v>152.73279</v>
      </c>
      <c r="P45" s="367" t="n">
        <f aca="false">O45+N45</f>
        <v>13208.24799</v>
      </c>
      <c r="Q45" s="371" t="n">
        <f aca="false">(L45/P45-1)</f>
        <v>0.213369238080152</v>
      </c>
    </row>
    <row r="46" s="372" customFormat="true" ht="18" hidden="false" customHeight="true" outlineLevel="0" collapsed="false">
      <c r="A46" s="365" t="s">
        <v>197</v>
      </c>
      <c r="B46" s="366" t="n">
        <v>2189.02208</v>
      </c>
      <c r="C46" s="367" t="n">
        <v>13.0144</v>
      </c>
      <c r="D46" s="367" t="n">
        <f aca="false">C46+B46</f>
        <v>2202.03648</v>
      </c>
      <c r="E46" s="368" t="n">
        <f aca="false">D46/$D$8</f>
        <v>0.00245001347088384</v>
      </c>
      <c r="F46" s="369" t="n">
        <v>1741.97744</v>
      </c>
      <c r="G46" s="367" t="n">
        <v>125.91432</v>
      </c>
      <c r="H46" s="367" t="n">
        <f aca="false">G46+F46</f>
        <v>1867.89176</v>
      </c>
      <c r="I46" s="370" t="n">
        <f aca="false">(D46/H46-1)</f>
        <v>0.178888695349242</v>
      </c>
      <c r="J46" s="369" t="n">
        <v>15136.72328</v>
      </c>
      <c r="K46" s="367" t="n">
        <v>136.32584</v>
      </c>
      <c r="L46" s="367" t="n">
        <f aca="false">K46+J46</f>
        <v>15273.04912</v>
      </c>
      <c r="M46" s="370" t="n">
        <f aca="false">(L46/$L$8)</f>
        <v>0.00231332180014701</v>
      </c>
      <c r="N46" s="369" t="n">
        <v>13384.00896</v>
      </c>
      <c r="O46" s="367" t="n">
        <v>344.23088</v>
      </c>
      <c r="P46" s="367" t="n">
        <f aca="false">O46+N46</f>
        <v>13728.23984</v>
      </c>
      <c r="Q46" s="371" t="n">
        <f aca="false">(L46/P46-1)</f>
        <v>0.112527847561265</v>
      </c>
    </row>
    <row r="47" s="372" customFormat="true" ht="18" hidden="false" customHeight="true" outlineLevel="0" collapsed="false">
      <c r="A47" s="365" t="s">
        <v>198</v>
      </c>
      <c r="B47" s="366" t="n">
        <v>2035.74313</v>
      </c>
      <c r="C47" s="367" t="n">
        <v>0</v>
      </c>
      <c r="D47" s="367" t="n">
        <f aca="false">C47+B47</f>
        <v>2035.74313</v>
      </c>
      <c r="E47" s="368" t="n">
        <f aca="false">D47/$D$8</f>
        <v>0.00226499339909175</v>
      </c>
      <c r="F47" s="369" t="n">
        <v>1900.06668</v>
      </c>
      <c r="G47" s="367" t="n">
        <v>82.59863</v>
      </c>
      <c r="H47" s="367" t="n">
        <f aca="false">G47+F47</f>
        <v>1982.66531</v>
      </c>
      <c r="I47" s="370" t="n">
        <f aca="false">(D47/H47-1)</f>
        <v>0.0267709429989473</v>
      </c>
      <c r="J47" s="369" t="n">
        <v>14828.69051</v>
      </c>
      <c r="K47" s="367" t="n">
        <v>57.25248</v>
      </c>
      <c r="L47" s="367" t="n">
        <f aca="false">K47+J47</f>
        <v>14885.94299</v>
      </c>
      <c r="M47" s="370" t="n">
        <f aca="false">(L47/$L$8)</f>
        <v>0.00225468903844608</v>
      </c>
      <c r="N47" s="369" t="n">
        <v>14175.35622</v>
      </c>
      <c r="O47" s="367" t="n">
        <v>126.13437</v>
      </c>
      <c r="P47" s="367" t="n">
        <f aca="false">O47+N47</f>
        <v>14301.49059</v>
      </c>
      <c r="Q47" s="371" t="n">
        <f aca="false">(L47/P47-1)</f>
        <v>0.0408665373949666</v>
      </c>
    </row>
    <row r="48" s="372" customFormat="true" ht="18" hidden="false" customHeight="true" outlineLevel="0" collapsed="false">
      <c r="A48" s="373" t="s">
        <v>199</v>
      </c>
      <c r="B48" s="374" t="n">
        <v>1694.2314</v>
      </c>
      <c r="C48" s="375" t="n">
        <v>5.96076</v>
      </c>
      <c r="D48" s="375" t="n">
        <f aca="false">C48+B48</f>
        <v>1700.19216</v>
      </c>
      <c r="E48" s="376" t="n">
        <f aca="false">D48/$D$8</f>
        <v>0.0018916551714398</v>
      </c>
      <c r="F48" s="377" t="n">
        <v>1625.4534</v>
      </c>
      <c r="G48" s="375" t="n">
        <v>9.28503</v>
      </c>
      <c r="H48" s="375" t="n">
        <f aca="false">G48+F48</f>
        <v>1634.73843</v>
      </c>
      <c r="I48" s="378" t="n">
        <f aca="false">(D48/H48-1)</f>
        <v>0.0400392679335251</v>
      </c>
      <c r="J48" s="377" t="n">
        <v>12058.96137</v>
      </c>
      <c r="K48" s="375" t="n">
        <v>38.63031</v>
      </c>
      <c r="L48" s="375" t="n">
        <f aca="false">K48+J48</f>
        <v>12097.59168</v>
      </c>
      <c r="M48" s="378" t="n">
        <f aca="false">(L48/$L$8)</f>
        <v>0.00183235333971224</v>
      </c>
      <c r="N48" s="377" t="n">
        <v>10929.51198</v>
      </c>
      <c r="O48" s="375" t="n">
        <v>48.94701</v>
      </c>
      <c r="P48" s="375" t="n">
        <f aca="false">O48+N48</f>
        <v>10978.45899</v>
      </c>
      <c r="Q48" s="379" t="n">
        <f aca="false">(L48/P48-1)</f>
        <v>0.101938959832103</v>
      </c>
    </row>
    <row r="49" s="372" customFormat="true" ht="18" hidden="false" customHeight="true" outlineLevel="0" collapsed="false">
      <c r="A49" s="365" t="s">
        <v>200</v>
      </c>
      <c r="B49" s="366" t="n">
        <v>1174.63115</v>
      </c>
      <c r="C49" s="367" t="n">
        <v>0</v>
      </c>
      <c r="D49" s="367" t="n">
        <f aca="false">C49+B49</f>
        <v>1174.63115</v>
      </c>
      <c r="E49" s="368" t="n">
        <f aca="false">D49/$D$8</f>
        <v>0.00130690938454379</v>
      </c>
      <c r="F49" s="369"/>
      <c r="G49" s="367" t="n">
        <v>0.52745</v>
      </c>
      <c r="H49" s="367" t="n">
        <f aca="false">G49+F49</f>
        <v>0.52745</v>
      </c>
      <c r="I49" s="370" t="s">
        <v>201</v>
      </c>
      <c r="J49" s="369" t="n">
        <v>5968.09675</v>
      </c>
      <c r="K49" s="367" t="n">
        <v>13.18625</v>
      </c>
      <c r="L49" s="367" t="n">
        <f aca="false">K49+J49</f>
        <v>5981.283</v>
      </c>
      <c r="M49" s="370" t="n">
        <f aca="false">(L49/$L$8)</f>
        <v>0.000905950884334531</v>
      </c>
      <c r="N49" s="369" t="n">
        <v>5872.10085</v>
      </c>
      <c r="O49" s="367" t="n">
        <v>41.66855</v>
      </c>
      <c r="P49" s="367" t="n">
        <f aca="false">O49+N49</f>
        <v>5913.7694</v>
      </c>
      <c r="Q49" s="371" t="n">
        <f aca="false">(L49/P49-1)</f>
        <v>0.0114163396361042</v>
      </c>
    </row>
    <row r="50" s="372" customFormat="true" ht="18" hidden="false" customHeight="true" outlineLevel="0" collapsed="false">
      <c r="A50" s="365" t="s">
        <v>202</v>
      </c>
      <c r="B50" s="366" t="n">
        <v>1148.37744</v>
      </c>
      <c r="C50" s="367" t="n">
        <v>2.97426</v>
      </c>
      <c r="D50" s="367" t="n">
        <f aca="false">C50+B50</f>
        <v>1151.3517</v>
      </c>
      <c r="E50" s="368" t="n">
        <f aca="false">D50/$D$8</f>
        <v>0.00128100837581265</v>
      </c>
      <c r="F50" s="369" t="n">
        <v>1187.3559</v>
      </c>
      <c r="G50" s="367" t="n">
        <v>3.75696</v>
      </c>
      <c r="H50" s="367" t="n">
        <f aca="false">G50+F50</f>
        <v>1191.11286</v>
      </c>
      <c r="I50" s="370" t="n">
        <f aca="false">(D50/H50-1)</f>
        <v>-0.0333815218819818</v>
      </c>
      <c r="J50" s="369" t="n">
        <v>8745.73326</v>
      </c>
      <c r="K50" s="367" t="n">
        <v>9.54894</v>
      </c>
      <c r="L50" s="367" t="n">
        <f aca="false">K50+J50</f>
        <v>8755.2822</v>
      </c>
      <c r="M50" s="370" t="n">
        <f aca="false">(L50/$L$8)</f>
        <v>0.00132611275067379</v>
      </c>
      <c r="N50" s="369" t="n">
        <v>6912.64986</v>
      </c>
      <c r="O50" s="367" t="n">
        <v>18.31518</v>
      </c>
      <c r="P50" s="367" t="n">
        <f aca="false">O50+N50</f>
        <v>6930.96504</v>
      </c>
      <c r="Q50" s="371" t="n">
        <f aca="false">(L50/P50-1)</f>
        <v>0.263212575661758</v>
      </c>
    </row>
    <row r="51" s="372" customFormat="true" ht="18" hidden="false" customHeight="true" outlineLevel="0" collapsed="false">
      <c r="A51" s="365" t="s">
        <v>203</v>
      </c>
      <c r="B51" s="366" t="n">
        <v>925.3431</v>
      </c>
      <c r="C51" s="367" t="n">
        <v>35.29625</v>
      </c>
      <c r="D51" s="367" t="n">
        <f aca="false">C51+B51</f>
        <v>960.63935</v>
      </c>
      <c r="E51" s="368" t="n">
        <f aca="false">D51/$D$8</f>
        <v>0.0010688194176334</v>
      </c>
      <c r="F51" s="369" t="n">
        <v>531.3539</v>
      </c>
      <c r="G51" s="367" t="n">
        <v>62.70275</v>
      </c>
      <c r="H51" s="367" t="n">
        <f aca="false">G51+F51</f>
        <v>594.05665</v>
      </c>
      <c r="I51" s="370" t="n">
        <f aca="false">(D51/H51-1)</f>
        <v>0.617083741087656</v>
      </c>
      <c r="J51" s="369" t="n">
        <v>4420.7515</v>
      </c>
      <c r="K51" s="367" t="n">
        <v>281.3734</v>
      </c>
      <c r="L51" s="367" t="n">
        <f aca="false">K51+J51</f>
        <v>4702.1249</v>
      </c>
      <c r="M51" s="370" t="n">
        <f aca="false">(L51/$L$8)</f>
        <v>0.00071220408922407</v>
      </c>
      <c r="N51" s="369" t="n">
        <v>3269.3463</v>
      </c>
      <c r="O51" s="367" t="n">
        <v>390.0028</v>
      </c>
      <c r="P51" s="367" t="n">
        <f aca="false">O51+N51</f>
        <v>3659.3491</v>
      </c>
      <c r="Q51" s="371" t="n">
        <f aca="false">(L51/P51-1)</f>
        <v>0.284962098860696</v>
      </c>
    </row>
    <row r="52" s="372" customFormat="true" ht="18" hidden="false" customHeight="true" outlineLevel="0" collapsed="false">
      <c r="A52" s="365" t="s">
        <v>204</v>
      </c>
      <c r="B52" s="366" t="n">
        <v>0</v>
      </c>
      <c r="C52" s="367" t="n">
        <v>876.81548</v>
      </c>
      <c r="D52" s="367" t="n">
        <f aca="false">C52+B52</f>
        <v>876.81548</v>
      </c>
      <c r="E52" s="368" t="n">
        <f aca="false">D52/$D$8</f>
        <v>0.000975555926066891</v>
      </c>
      <c r="F52" s="369"/>
      <c r="G52" s="367" t="n">
        <v>1370.85872</v>
      </c>
      <c r="H52" s="367" t="n">
        <f aca="false">G52+F52</f>
        <v>1370.85872</v>
      </c>
      <c r="I52" s="370" t="n">
        <f aca="false">(D52/H52-1)</f>
        <v>-0.360389610389611</v>
      </c>
      <c r="J52" s="369"/>
      <c r="K52" s="367" t="n">
        <v>9850.82163</v>
      </c>
      <c r="L52" s="367" t="n">
        <f aca="false">K52+J52</f>
        <v>9850.82163</v>
      </c>
      <c r="M52" s="370" t="n">
        <f aca="false">(L52/$L$8)</f>
        <v>0.00149204787118754</v>
      </c>
      <c r="N52" s="369"/>
      <c r="O52" s="367" t="n">
        <v>11920.46223</v>
      </c>
      <c r="P52" s="367" t="n">
        <f aca="false">O52+N52</f>
        <v>11920.46223</v>
      </c>
      <c r="Q52" s="371" t="n">
        <f aca="false">(L52/P52-1)</f>
        <v>-0.17362083450014</v>
      </c>
    </row>
    <row r="53" s="372" customFormat="true" ht="18" hidden="false" customHeight="true" outlineLevel="0" collapsed="false">
      <c r="A53" s="365" t="s">
        <v>205</v>
      </c>
      <c r="B53" s="366" t="n">
        <v>851.4</v>
      </c>
      <c r="C53" s="367" t="n">
        <v>3.096</v>
      </c>
      <c r="D53" s="367" t="n">
        <f aca="false">C53+B53</f>
        <v>854.496</v>
      </c>
      <c r="E53" s="368" t="n">
        <f aca="false">D53/$D$8</f>
        <v>0.00095072299202616</v>
      </c>
      <c r="F53" s="369" t="n">
        <v>625.65</v>
      </c>
      <c r="G53" s="367" t="n">
        <v>9.546</v>
      </c>
      <c r="H53" s="367" t="n">
        <f aca="false">G53+F53</f>
        <v>635.196</v>
      </c>
      <c r="I53" s="370" t="n">
        <f aca="false">(D53/H53-1)</f>
        <v>0.345247766043867</v>
      </c>
      <c r="J53" s="369" t="n">
        <v>6470.382</v>
      </c>
      <c r="K53" s="367" t="n">
        <v>66.048</v>
      </c>
      <c r="L53" s="367" t="n">
        <f aca="false">K53+J53</f>
        <v>6536.43</v>
      </c>
      <c r="M53" s="370" t="n">
        <f aca="false">(L53/$L$8)</f>
        <v>0.000990035839951187</v>
      </c>
      <c r="N53" s="369" t="n">
        <v>5205.408</v>
      </c>
      <c r="O53" s="367" t="n">
        <v>65.79</v>
      </c>
      <c r="P53" s="367" t="n">
        <f aca="false">O53+N53</f>
        <v>5271.198</v>
      </c>
      <c r="Q53" s="371" t="n">
        <f aca="false">(L53/P53-1)</f>
        <v>0.240027409328961</v>
      </c>
    </row>
    <row r="54" s="372" customFormat="true" ht="18" hidden="false" customHeight="true" outlineLevel="0" collapsed="false">
      <c r="A54" s="365" t="s">
        <v>206</v>
      </c>
      <c r="B54" s="366" t="n">
        <v>852.49662</v>
      </c>
      <c r="C54" s="367" t="n">
        <v>0</v>
      </c>
      <c r="D54" s="367" t="n">
        <f aca="false">C54+B54</f>
        <v>852.49662</v>
      </c>
      <c r="E54" s="368" t="n">
        <f aca="false">D54/$D$8</f>
        <v>0.000948498456702651</v>
      </c>
      <c r="F54" s="369" t="n">
        <v>844.44576</v>
      </c>
      <c r="G54" s="367"/>
      <c r="H54" s="367" t="n">
        <f aca="false">G54+F54</f>
        <v>844.44576</v>
      </c>
      <c r="I54" s="370" t="n">
        <f aca="false">(D54/H54-1)</f>
        <v>0.00953389830508478</v>
      </c>
      <c r="J54" s="369" t="n">
        <v>6710.39181</v>
      </c>
      <c r="K54" s="367" t="n">
        <v>1.78908</v>
      </c>
      <c r="L54" s="367" t="n">
        <f aca="false">K54+J54</f>
        <v>6712.18089</v>
      </c>
      <c r="M54" s="370" t="n">
        <f aca="false">(L54/$L$8)</f>
        <v>0.00101665582670287</v>
      </c>
      <c r="N54" s="369" t="n">
        <v>6419.21904</v>
      </c>
      <c r="O54" s="367" t="n">
        <v>30.41436</v>
      </c>
      <c r="P54" s="367" t="n">
        <f aca="false">O54+N54</f>
        <v>6449.6334</v>
      </c>
      <c r="Q54" s="371" t="n">
        <f aca="false">(L54/P54-1)</f>
        <v>0.0407073509015257</v>
      </c>
    </row>
    <row r="55" s="372" customFormat="true" ht="18" hidden="false" customHeight="true" outlineLevel="0" collapsed="false">
      <c r="A55" s="373" t="s">
        <v>207</v>
      </c>
      <c r="B55" s="374" t="n">
        <v>688.772</v>
      </c>
      <c r="C55" s="375" t="n">
        <v>4.28312</v>
      </c>
      <c r="D55" s="375" t="n">
        <f aca="false">C55+B55</f>
        <v>693.05512</v>
      </c>
      <c r="E55" s="376" t="n">
        <f aca="false">D55/$D$8</f>
        <v>0.000771101839359634</v>
      </c>
      <c r="F55" s="377" t="n">
        <v>753.0188</v>
      </c>
      <c r="G55" s="375" t="n">
        <v>8.682</v>
      </c>
      <c r="H55" s="375" t="n">
        <f aca="false">G55+F55</f>
        <v>761.7008</v>
      </c>
      <c r="I55" s="378" t="n">
        <f aca="false">(D55/H55-1)</f>
        <v>-0.0901215805471126</v>
      </c>
      <c r="J55" s="377" t="n">
        <v>5421.6196</v>
      </c>
      <c r="K55" s="375" t="n">
        <v>21.18408</v>
      </c>
      <c r="L55" s="375" t="n">
        <f aca="false">K55+J55</f>
        <v>5442.80368</v>
      </c>
      <c r="M55" s="378" t="n">
        <f aca="false">(L55/$L$8)</f>
        <v>0.000824390487317727</v>
      </c>
      <c r="N55" s="377" t="n">
        <v>5299.02976</v>
      </c>
      <c r="O55" s="375" t="n">
        <v>55.68056</v>
      </c>
      <c r="P55" s="375" t="n">
        <f aca="false">O55+N55</f>
        <v>5354.71032</v>
      </c>
      <c r="Q55" s="379" t="n">
        <f aca="false">(L55/P55-1)</f>
        <v>0.016451564087598</v>
      </c>
    </row>
    <row r="56" s="372" customFormat="true" ht="18" hidden="false" customHeight="true" outlineLevel="0" collapsed="false">
      <c r="A56" s="373" t="s">
        <v>208</v>
      </c>
      <c r="B56" s="374" t="n">
        <v>650.75712</v>
      </c>
      <c r="C56" s="375" t="n">
        <v>2.79552</v>
      </c>
      <c r="D56" s="375" t="n">
        <f aca="false">C56+B56</f>
        <v>653.55264</v>
      </c>
      <c r="E56" s="376" t="n">
        <f aca="false">D56/$D$8</f>
        <v>0.000727150883500211</v>
      </c>
      <c r="F56" s="377" t="n">
        <v>420.92544</v>
      </c>
      <c r="G56" s="375" t="n">
        <v>39.13728</v>
      </c>
      <c r="H56" s="375" t="n">
        <f aca="false">G56+F56</f>
        <v>460.06272</v>
      </c>
      <c r="I56" s="378" t="n">
        <f aca="false">(D56/H56-1)</f>
        <v>0.420572916666667</v>
      </c>
      <c r="J56" s="377" t="n">
        <v>4797.51168</v>
      </c>
      <c r="K56" s="375" t="n">
        <v>27.15648</v>
      </c>
      <c r="L56" s="375" t="n">
        <f aca="false">K56+J56</f>
        <v>4824.66816</v>
      </c>
      <c r="M56" s="378" t="n">
        <f aca="false">(L56/$L$8)</f>
        <v>0.000730765019172751</v>
      </c>
      <c r="N56" s="377" t="n">
        <v>4112.20992</v>
      </c>
      <c r="O56" s="375" t="n">
        <v>60.30336</v>
      </c>
      <c r="P56" s="375" t="n">
        <f aca="false">O56+N56</f>
        <v>4172.51328</v>
      </c>
      <c r="Q56" s="379" t="n">
        <f aca="false">(L56/P56-1)</f>
        <v>0.156297856049005</v>
      </c>
    </row>
    <row r="57" s="372" customFormat="true" ht="18" hidden="false" customHeight="true" outlineLevel="0" collapsed="false">
      <c r="A57" s="380" t="s">
        <v>209</v>
      </c>
      <c r="B57" s="381" t="n">
        <v>33794.86603</v>
      </c>
      <c r="C57" s="382" t="n">
        <v>7499.45299999999</v>
      </c>
      <c r="D57" s="382" t="n">
        <f aca="false">C57+B57</f>
        <v>41294.31903</v>
      </c>
      <c r="E57" s="383" t="n">
        <f aca="false">D57/$D$8</f>
        <v>0.0459445784905774</v>
      </c>
      <c r="F57" s="384" t="n">
        <v>41638.26286</v>
      </c>
      <c r="G57" s="382" t="n">
        <v>7156.71015999999</v>
      </c>
      <c r="H57" s="382" t="n">
        <f aca="false">G57+F57</f>
        <v>48794.97302</v>
      </c>
      <c r="I57" s="385" t="n">
        <f aca="false">(D57/H57-1)</f>
        <v>-0.153717760780924</v>
      </c>
      <c r="J57" s="384" t="n">
        <v>296325.42435</v>
      </c>
      <c r="K57" s="382" t="n">
        <v>58905.3779599998</v>
      </c>
      <c r="L57" s="382" t="n">
        <f aca="false">K57+J57</f>
        <v>355230.80231</v>
      </c>
      <c r="M57" s="385" t="n">
        <f aca="false">(L57/$L$8)</f>
        <v>0.0538047872831981</v>
      </c>
      <c r="N57" s="384" t="n">
        <v>304047.60828</v>
      </c>
      <c r="O57" s="382" t="n">
        <v>49096.1877699997</v>
      </c>
      <c r="P57" s="382" t="n">
        <f aca="false">O57+N57</f>
        <v>353143.79605</v>
      </c>
      <c r="Q57" s="386" t="n">
        <f aca="false">(L57/P57-1)</f>
        <v>0.00590979165808125</v>
      </c>
    </row>
    <row r="58" customFormat="false" ht="15.6" hidden="false" customHeight="false" outlineLevel="0" collapsed="false">
      <c r="A58" s="331" t="s">
        <v>75</v>
      </c>
    </row>
    <row r="59" customFormat="false" ht="14.8" hidden="false" customHeight="true" outlineLevel="0" collapsed="false">
      <c r="A59" s="200" t="s">
        <v>21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8:Q65536 I58:I65536 I3 I7 Q3 Q7 Q5 I5">
    <cfRule type="cellIs" priority="2" operator="lessThan" aboveAverage="0" equalAverage="0" bottom="0" percent="0" rank="0" text="" dxfId="28">
      <formula>0</formula>
    </cfRule>
  </conditionalFormatting>
  <conditionalFormatting sqref="I8:I57 Q8:Q57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8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4-10-21T22:45:08Z</dcterms:modified>
  <cp:revision>0</cp:revision>
  <dc:subject/>
  <dc:title>Estadisticas de Pasajeros-Kilometros y Toneladas-Kilometros Agost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88</vt:lpwstr>
  </property>
  <property fmtid="{D5CDD505-2E9C-101B-9397-08002B2CF9AE}" pid="12" name="_dlc_DocIdItemGuid">
    <vt:lpwstr>45fcf622-02ca-41ce-a052-b4de5d694efb</vt:lpwstr>
  </property>
  <property fmtid="{D5CDD505-2E9C-101B-9397-08002B2CF9AE}" pid="13" name="_dlc_DocIdUrl">
    <vt:lpwstr>http://www.aerocivil.gov.co/AAeronautica/Estadisticas/TAereo/EOperacionales/BolPubAnte/_layouts/DocIdRedir.aspx?ID=AEVVZYF6TF2M-634-588, AEVVZYF6TF2M-634-588</vt:lpwstr>
  </property>
</Properties>
</file>